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  <sheet name="2016-2017" sheetId="2" state="visible" r:id="rId3"/>
    <sheet name="2015-2016" sheetId="3" state="visible" r:id="rId4"/>
    <sheet name="2014-2015" sheetId="4" state="visible" r:id="rId5"/>
    <sheet name="2013-2014" sheetId="5" state="visible" r:id="rId6"/>
    <sheet name="2012-2013" sheetId="6" state="visible" r:id="rId7"/>
    <sheet name="2011-2012" sheetId="7" state="visible" r:id="rId8"/>
    <sheet name="2010-2011" sheetId="8" state="visible" r:id="rId9"/>
    <sheet name="2009-2010" sheetId="9" state="visible" r:id="rId10"/>
    <sheet name="2008-2009" sheetId="10" state="visible" r:id="rId11"/>
    <sheet name="2007-2008 " sheetId="11" state="visible" r:id="rId12"/>
    <sheet name="2006-2007 " sheetId="12" state="visible" r:id="rId13"/>
    <sheet name="2005-2006" sheetId="13" state="visible" r:id="rId14"/>
    <sheet name="2004-2005" sheetId="14" state="visible" r:id="rId15"/>
    <sheet name="2003-2004" sheetId="15" state="visible" r:id="rId16"/>
    <sheet name="2002-2003" sheetId="16" state="visible" r:id="rId17"/>
    <sheet name="2001-2002" sheetId="17" state="visible" r:id="rId18"/>
    <sheet name="2000-2001" sheetId="18" state="visible" r:id="rId19"/>
    <sheet name="1999-2000" sheetId="19" state="visible" r:id="rId20"/>
    <sheet name="1998-1999" sheetId="20" state="visible" r:id="rId21"/>
  </sheets>
  <definedNames>
    <definedName function="false" hidden="false" localSheetId="11" name="_xlnm.Print_Area" vbProcedure="false">'2006-2007 '!$A$1:$L$62</definedName>
    <definedName function="false" hidden="false" localSheetId="10" name="_xlnm.Print_Area" vbProcedure="false">'2007-2008 '!$A$1:$L$60</definedName>
    <definedName function="false" hidden="false" localSheetId="9" name="_xlnm.Print_Area" vbProcedure="false">'2008-2009'!$A$1:$L$77</definedName>
    <definedName function="false" hidden="false" localSheetId="8" name="_xlnm.Print_Area" vbProcedure="false">'2009-2010'!$A$1:$L$82</definedName>
    <definedName function="false" hidden="false" localSheetId="7" name="_xlnm.Print_Area" vbProcedure="false">'2010-2011'!$A$1:$L$82</definedName>
    <definedName function="false" hidden="false" localSheetId="6" name="_xlnm.Print_Area" vbProcedure="false">'2011-2012'!$A$1:$L$82</definedName>
    <definedName function="false" hidden="false" localSheetId="4" name="_xlnm.Print_Area" vbProcedure="false">'2013-2014'!$A$1:$L$76</definedName>
    <definedName function="false" hidden="false" localSheetId="3" name="_xlnm.Print_Area" vbProcedure="false">'2014-2015'!$A$1:$L$76</definedName>
    <definedName function="false" hidden="false" localSheetId="2" name="_xlnm.Print_Area" vbProcedure="false">'2015-2016'!$A$1:$L$76</definedName>
    <definedName function="false" hidden="false" localSheetId="1" name="_xlnm.Print_Area" vbProcedure="false">'2016-2017'!$A$1:$L$76</definedName>
    <definedName function="false" hidden="false" localSheetId="0" name="_xlnm.Print_Area" vbProcedure="false">'2017-2018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72">
  <si>
    <t xml:space="preserve">Struktur der Bilanz der Unternehmen nach Wirtschaftsabteilungen 1)</t>
  </si>
  <si>
    <t xml:space="preserve">T 06.04.03</t>
  </si>
  <si>
    <t xml:space="preserve">In % der Bilanzsumme (fortsetzung)</t>
  </si>
  <si>
    <t xml:space="preserve">Wirtschaftsabteilungen NOGA 2008</t>
  </si>
  <si>
    <t xml:space="preserve">Umlaufvermögen</t>
  </si>
  <si>
    <t xml:space="preserve">Anlagevermögen</t>
  </si>
  <si>
    <t xml:space="preserve">Kurzfristiges </t>
  </si>
  <si>
    <t xml:space="preserve">Langfristiges</t>
  </si>
  <si>
    <t xml:space="preserve">Eigenkapital</t>
  </si>
  <si>
    <t xml:space="preserve">Fremdkapital</t>
  </si>
  <si>
    <t xml:space="preserve">Sektor 2</t>
  </si>
  <si>
    <t xml:space="preserve">Gewinnung von Steinen und Erden, sonstiger Bergbau</t>
  </si>
  <si>
    <t xml:space="preserve">Herstellung von Nahrungs- und Futtermitteln</t>
  </si>
  <si>
    <t xml:space="preserve">Getränkeherstellung</t>
  </si>
  <si>
    <t xml:space="preserve">Herstellung von Textilien</t>
  </si>
  <si>
    <t xml:space="preserve">Herstellung von Leder, Lederwaren und Schuhen</t>
  </si>
  <si>
    <t xml:space="preserve">Herstellung von Holz-, Flecht-, Korb- und Korkwaren (ohne Möbel)</t>
  </si>
  <si>
    <t xml:space="preserve">Herstellung von Papier, Pappe und Waren daraus</t>
  </si>
  <si>
    <t xml:space="preserve">Herstellung von Druckerzeugnissen; Vervielfältigung von bespielten Ton-, Bild- und Datenträgern</t>
  </si>
  <si>
    <t xml:space="preserve">Herstellung von chemischen Erzeugnissen</t>
  </si>
  <si>
    <t xml:space="preserve">Herstellung von pharmazeutischen Erzeugnissen</t>
  </si>
  <si>
    <t xml:space="preserve">Herstellung von Gummi- und Kunststoffwaren</t>
  </si>
  <si>
    <t xml:space="preserve">Herstellung von Glas und Glaswaren, Keramik, Verarbeitung von Steinen und Erden</t>
  </si>
  <si>
    <t xml:space="preserve">Metallerzeugung und -bearbeitung</t>
  </si>
  <si>
    <t xml:space="preserve">Herstellung von Metallerzeugnissen</t>
  </si>
  <si>
    <t xml:space="preserve">Herstellung von Datenverarbeitungsgeräten, elektronischen und optischen Erzeugnissen</t>
  </si>
  <si>
    <t xml:space="preserve">Herstellung von elektrischen Ausrüstungen</t>
  </si>
  <si>
    <t xml:space="preserve">Maschinenbau</t>
  </si>
  <si>
    <t xml:space="preserve">Herstellung von Automobilen und Automobilteilen</t>
  </si>
  <si>
    <t xml:space="preserve">Sonstiger Fahrzeugbau</t>
  </si>
  <si>
    <t xml:space="preserve">Herstellung von Möbeln</t>
  </si>
  <si>
    <t xml:space="preserve">Herstellung von sonstigen Waren</t>
  </si>
  <si>
    <t xml:space="preserve">Energieversorgung</t>
  </si>
  <si>
    <t xml:space="preserve">Wasserversorgung</t>
  </si>
  <si>
    <t xml:space="preserve">Abwasserentsorgung</t>
  </si>
  <si>
    <t xml:space="preserve">Sammlung, Behandlung und Beseitigung von Abfällen; Rückgewinnung</t>
  </si>
  <si>
    <t xml:space="preserve">Hochbau</t>
  </si>
  <si>
    <t xml:space="preserve">Tiefbau</t>
  </si>
  <si>
    <t xml:space="preserve">Vorbereitende Baustellenarbeiten, Bauinstallation und sonstiges Ausbaugewerbe</t>
  </si>
  <si>
    <t xml:space="preserve">Sektor 3</t>
  </si>
  <si>
    <t xml:space="preserve">Handel mit Motorfahrzeugen; Instandhaltung und Reparatur von Motorfahrzeugen</t>
  </si>
  <si>
    <t xml:space="preserve">Grosshandel (ohne Handel mit Motorfahrzeugen)</t>
  </si>
  <si>
    <t xml:space="preserve">Detailhandel (ohne Handel mit Motorfahrzeugen)</t>
  </si>
  <si>
    <t xml:space="preserve">Landverkehr und Transport in Rohrfernleitungen</t>
  </si>
  <si>
    <t xml:space="preserve">Lagerei sowie Erbringung von sonstigen Dienstleistungen für den Verkehr</t>
  </si>
  <si>
    <t xml:space="preserve">Beherbergung</t>
  </si>
  <si>
    <t xml:space="preserve">Gastronomie</t>
  </si>
  <si>
    <t xml:space="preserve">Verlagswesen</t>
  </si>
  <si>
    <t xml:space="preserve">Erbringung von Dienstleistungen der Informationstechnologie</t>
  </si>
  <si>
    <t xml:space="preserve">Grundstücks- und Wohnungswesen</t>
  </si>
  <si>
    <t xml:space="preserve">Rechts- und Steuerberatung, Wirtschaftsprüfung</t>
  </si>
  <si>
    <t xml:space="preserve">Verwaltung und Führung von Unternehmen und Betrieben; Unternehmensberatung</t>
  </si>
  <si>
    <t xml:space="preserve">Architektur- und Ingenieurbüros; technische, physikalische und chemische Untersuchung</t>
  </si>
  <si>
    <t xml:space="preserve">Forschung und Entwicklung</t>
  </si>
  <si>
    <t xml:space="preserve">Vermietung von beweglichen Sachen</t>
  </si>
  <si>
    <t xml:space="preserve">Vermittlung und Überlassung von Arbeitskräften</t>
  </si>
  <si>
    <t xml:space="preserve">Reisebüros, Reiseveranstalter und Erbringung sonstiger Reservierungsdienstleistungen</t>
  </si>
  <si>
    <t xml:space="preserve">Gebäudebetreuung; Garten- und Landschaftsbau</t>
  </si>
  <si>
    <t xml:space="preserve">Erbringung von wirtschaftlichen Dienstleistungen für Unternehmen und Privatpersonen a. n. g.</t>
  </si>
  <si>
    <t xml:space="preserve">Erziehung und Unterricht</t>
  </si>
  <si>
    <t xml:space="preserve">Heime (ohne Erholungs- und Ferienheime)</t>
  </si>
  <si>
    <t xml:space="preserve">Kreative, künstlerische und unterhaltende Tätigkeiten</t>
  </si>
  <si>
    <t xml:space="preserve">Erbringung von Dienstleistungen des Sports, der Unterhaltung und der Erholung</t>
  </si>
  <si>
    <t xml:space="preserve">Interessenvertretungen sowie kirchliche und sonstige religiöse Vereinigungen (ohne Sozialwesen und Sport)</t>
  </si>
  <si>
    <t xml:space="preserve">Reparatur von Datenverarbeitungsgeräten und Gebrauchsgütern</t>
  </si>
  <si>
    <t xml:space="preserve">Erbringung von sonstigen überwiegend persönlichen Dienstleistungen</t>
  </si>
  <si>
    <t xml:space="preserve">Die Resultate für 2016 stimmen nicht mit den in der Ausgabe 2018 publizierten überein.
Das liegt daran, dass für den in der vorliegenden Ausgabe dargestellten Vergleich 2016/2017 andere Unternehmen verwendet wurden als für den Vergleich 2015/2016.</t>
  </si>
  <si>
    <t xml:space="preserve">Bundesamt für Statistik, Produktions- und Wertschöpfungsstatistik</t>
  </si>
  <si>
    <t xml:space="preserve">Auskunft: Markus Däppen, 058 463 61 10, markus.daeppen@bfs.admin.ch</t>
  </si>
  <si>
    <t xml:space="preserve">© BFS - Statistisches Lexikon der Schweiz</t>
  </si>
  <si>
    <t xml:space="preserve">Die Resultate für 2015 stimmen nicht mit den in der Ausgabe 2017 publizierten überein.
Das liegt daran, dass für den in der vorliegenden Ausgabe dargestellten Vergleich 2015/2016 andere Unternehmen verwendet wurden als für den Vergleich 2014/2015 in der Ausgabe 2016.</t>
  </si>
  <si>
    <t xml:space="preserve">Die Resultate für 2014 stimmen nicht mit den in der Ausgabe 2016 publizierten überein.
Das liegt daran, dass für den in der vorliegenden Ausgabe dargestellten Vergleich 2014/2015 andere Unternehmen verwendet wurden als für den Vergleich 2013/2014 in der Ausgabe 2015.</t>
  </si>
  <si>
    <t xml:space="preserve">Die Resultate für 2013 stimmen nicht mit den in der Ausgabe 2015 publizierten überein.
Das liegt daran, dass für den in der vorliegenden Ausgabe dargestellten Vergleich 2013/2014 andere Unternehmen verwendet wurden als für den Vergleich 2012/2013 in der Ausgabe 2014.</t>
  </si>
  <si>
    <t xml:space="preserve">Die Resultate für 2012 stimmen nicht mit den in der Ausgabe 2014 publizierten überein.
Das liegt daran, dass für den in der vorliegenden Ausgabe dargestellten Vergleich 2012/2013 andere Unternehmen verwendet wurden als für den Vergleich 2011/2012 in der Ausgabe 2014.</t>
  </si>
  <si>
    <t xml:space="preserve">Reparatur und Installation von Maschinen und Ausrüstungen</t>
  </si>
  <si>
    <t xml:space="preserve">Herstellung, Verleih und Vertrieb von Filmen und Fernsehprogrammen; Kinos; Tonstudios und Verlegen von Musik</t>
  </si>
  <si>
    <t xml:space="preserve">Telekommunikation</t>
  </si>
  <si>
    <t xml:space="preserve">Werbung und Marktforschung</t>
  </si>
  <si>
    <t xml:space="preserve">Sonstige freiberufliche, wissenschaftliche und technische Tätigkeiten</t>
  </si>
  <si>
    <t xml:space="preserve">Veterinärwesen</t>
  </si>
  <si>
    <t xml:space="preserve">Wach- und Sicherheitsdienste sowie Detekteien</t>
  </si>
  <si>
    <t xml:space="preserve">Sozialwesen (ohne Heime)</t>
  </si>
  <si>
    <t xml:space="preserve">Bibliotheken, Archive, Museen, botanische und zoologische Gärten</t>
  </si>
  <si>
    <t xml:space="preserve">Spiel-, Wett- und Lotteriewesen</t>
  </si>
  <si>
    <t xml:space="preserve">Die Resultate für 2011 stimmen nicht mit den in der Ausgabe 2014 publizierten überein.
Das liegt daran, für den in der vorliegenden Ausgabe dargestellten Vergleich 2011/2012 andere Unternehmen verwendet wurden als für den Vergleich 2010/2011 in der Ausgabe 2014.</t>
  </si>
  <si>
    <t xml:space="preserve">Bundesamt für Statistik, Produktions-und Wertschöpfungstatistik</t>
  </si>
  <si>
    <t xml:space="preserve">Die Resultate für 2010 stimmen nicht mit den in der Ausgabe 2013 publizierten überein.
Das liegt daran, für den in der vorliegenden Ausgabe dargestellten Vergleich 2010/2011 andere Unternehmen verwendet wurden als für den Vergleich 2009/2010 in der Ausgabe 2013.</t>
  </si>
  <si>
    <t xml:space="preserve">Die Resultate für 2009 stimmen nicht mit den in der Ausgabe 2012 publizierten überein.
Das liegt daran, für den in der vorliegenden Ausgabe dargestellten Vergleich 2009/2010 andere Unternehmen verwendet wurden als für den Vergleich 2008/2009 in der Ausgabe 2012.</t>
  </si>
  <si>
    <t xml:space="preserve">Struktur der Bilanz nach Wirtschaftsabteilungen 1)</t>
  </si>
  <si>
    <t xml:space="preserve">In % der Bilanzsumme</t>
  </si>
  <si>
    <t xml:space="preserve">Bergbau und Gewinnung von Steinen und Erden</t>
  </si>
  <si>
    <t xml:space="preserve">Verarbeitendes Gewerbe; Industrie</t>
  </si>
  <si>
    <t xml:space="preserve">Herstellung von Bekleidung</t>
  </si>
  <si>
    <t xml:space="preserve">Energie- und Wasserversorgung, Abwasser und Abfallentsorgung</t>
  </si>
  <si>
    <t xml:space="preserve">Baugewerbe</t>
  </si>
  <si>
    <t xml:space="preserve">Dienstleistungen</t>
  </si>
  <si>
    <t xml:space="preserve">1) Das Jahr X wird jeweils zweimal dargestellt, und zwar mit unterschiedlichen Ergebnissen. Das liegt</t>
  </si>
  <si>
    <t xml:space="preserve">daran, dass beim Vergleich zwischen dem Jahr X-1 und dem Folgejahr X andere Unternehmen verwendet</t>
  </si>
  <si>
    <t xml:space="preserve">wurden als beim Vergleich zwischen dem Jahr X und dem Folgejahr X+1.</t>
  </si>
  <si>
    <t xml:space="preserve">Struktur der Bilanz der grossen Kapitalgesellschaften nach Wirtschaftsabteilungen 1)</t>
  </si>
  <si>
    <t xml:space="preserve">Wirtschaftsabteilungen 2)</t>
  </si>
  <si>
    <t xml:space="preserve">Herstellung von Nahrungs- und Futtermitteln sowie Getränken</t>
  </si>
  <si>
    <t xml:space="preserve">Herstellung von Bekleidung </t>
  </si>
  <si>
    <t xml:space="preserve">Herstellung von Holz, Holz-, Kork- und Flechtwaren (ohne Möbel)</t>
  </si>
  <si>
    <t xml:space="preserve">Herstellung von Verlags- und Druckerzeugnissen, Vervielfältigung</t>
  </si>
  <si>
    <t xml:space="preserve">Herstellung von Glas und Glaswaren, Keramik</t>
  </si>
  <si>
    <t xml:space="preserve">Herstellung von Geräten der Elektrizitätserzeugung, -verteilung u.ä.</t>
  </si>
  <si>
    <t xml:space="preserve">Herstellung von Geräten der Radio-, Fernseh und Nachrichtentechnik</t>
  </si>
  <si>
    <t xml:space="preserve">Herstellung von med. Geräten, Präzisionsinstrumenten; Uhren</t>
  </si>
  <si>
    <t xml:space="preserve">Herstellung von Möbeln, Schmuck, Sportgeräten, Spielwaren</t>
  </si>
  <si>
    <t xml:space="preserve">Rückgewinnung</t>
  </si>
  <si>
    <t xml:space="preserve">Bau</t>
  </si>
  <si>
    <t xml:space="preserve">Automobilhandel, Instandhaltung, Reparatur von Automobilen; Tankstellen</t>
  </si>
  <si>
    <t xml:space="preserve">Handelsvermittlung und Grosshandel (ohne Automobile)</t>
  </si>
  <si>
    <t xml:space="preserve">Detailhandel (ohne Automobile); Reparatur von Gebrauchsgütern</t>
  </si>
  <si>
    <t xml:space="preserve">Beherbergungs- und Gaststätten</t>
  </si>
  <si>
    <t xml:space="preserve">Landverkehr; Transport in Rohrfernleitungen</t>
  </si>
  <si>
    <t xml:space="preserve">Schifffahrt</t>
  </si>
  <si>
    <t xml:space="preserve">Hilfs- und Nebentätigkeiten für den Verkehr; Verkehrsvermittlung</t>
  </si>
  <si>
    <t xml:space="preserve">Vermietung beweglicher Sachen ohne Bedienungspersonal</t>
  </si>
  <si>
    <t xml:space="preserve">Datenverarbeitung und Datenbanken</t>
  </si>
  <si>
    <t xml:space="preserve">Erbringung von unternehmensbezogenen Dienstleistungen</t>
  </si>
  <si>
    <t xml:space="preserve">Gesundheits-, Veterinär- und Sozialwesen (ohne Spitäler und Ärzte)</t>
  </si>
  <si>
    <t xml:space="preserve">Abwasser- und Abfallbeseitigung und sonstige Entsorgung</t>
  </si>
  <si>
    <t xml:space="preserve">Kultur, Sport und Unterhaltung</t>
  </si>
  <si>
    <t xml:space="preserve">Erbringung von sonstigen Dienstleistungen</t>
  </si>
  <si>
    <t xml:space="preserve">2) NOGA2002</t>
  </si>
  <si>
    <t xml:space="preserve">2007 p</t>
  </si>
  <si>
    <t xml:space="preserve">Nachrichtenübermittlung</t>
  </si>
  <si>
    <t xml:space="preserve">daran, dass beim Vergleich zwischen dem Jahr X-1 und dem Folgejahrr X andere Unternehmen verwendet</t>
  </si>
  <si>
    <t xml:space="preserve">Herstellung von Büromaschinen, Datenverarbeitungsgeräten u.ä.</t>
  </si>
  <si>
    <t xml:space="preserve">Herstellung von Leder und Lederwaren </t>
  </si>
  <si>
    <t xml:space="preserve">Herstellung von Geräten der Radio-, Fernseh- und Nachrichtentechnik</t>
  </si>
  <si>
    <t xml:space="preserve">Gew. von Steinen und Erden, sonstiger Bergbau</t>
  </si>
  <si>
    <t xml:space="preserve">Herstellung von Nahrungsmitteln und Getränken</t>
  </si>
  <si>
    <t xml:space="preserve">Tabakverarbeitung</t>
  </si>
  <si>
    <t xml:space="preserve">Textilgewerbe</t>
  </si>
  <si>
    <t xml:space="preserve">Herstellung von Bekleidung und Pelzwaren</t>
  </si>
  <si>
    <t xml:space="preserve">Herstellung von Lederwaren und Schuhen</t>
  </si>
  <si>
    <t xml:space="preserve">Be- und Verarbeitung von Holz (ohne Möbel)</t>
  </si>
  <si>
    <t xml:space="preserve">Papier- und Kartongewerbe</t>
  </si>
  <si>
    <t xml:space="preserve">Verlags- und  Druckgewerbe, Vervielfältigung</t>
  </si>
  <si>
    <t xml:space="preserve">Chemische Industrie</t>
  </si>
  <si>
    <t xml:space="preserve">Herst. von sonst. Prod. aus nichtmet. Mineralien</t>
  </si>
  <si>
    <t xml:space="preserve">Erzeugung und Bearbeitung von Metall</t>
  </si>
  <si>
    <t xml:space="preserve">Herst. von Geräten der Elektrizitätserzeugung</t>
  </si>
  <si>
    <t xml:space="preserve">Herst. von Radio-, Fernseh- und Nachrichtenger.</t>
  </si>
  <si>
    <t xml:space="preserve">Herst. von med. Geräten, Präzisionsinstr.; Uhren</t>
  </si>
  <si>
    <t xml:space="preserve">Herst. von Automobilen, Anhängern und Zubehör</t>
  </si>
  <si>
    <t xml:space="preserve">Herstellung von sonstigen Fahrzeugen</t>
  </si>
  <si>
    <t xml:space="preserve">Herst. von Möbeln, Schmuck, Sportger., Spielwaren</t>
  </si>
  <si>
    <t xml:space="preserve">Rückgewinnung, Wiederverwertung</t>
  </si>
  <si>
    <t xml:space="preserve">Handel und Rep. von Automobilen; Tankstellen</t>
  </si>
  <si>
    <t xml:space="preserve">Handelsvermittlung und Grosshandel</t>
  </si>
  <si>
    <t xml:space="preserve">Detailhandel; Reparatur von Gebrauchsgütern</t>
  </si>
  <si>
    <t xml:space="preserve">Gastgewerbe</t>
  </si>
  <si>
    <t xml:space="preserve">Schiffahrt</t>
  </si>
  <si>
    <t xml:space="preserve">Nebentätigkeiten für den Verkehr; Reisebüros</t>
  </si>
  <si>
    <t xml:space="preserve">Immobilienwesen</t>
  </si>
  <si>
    <t xml:space="preserve">Vermietung beweglicher Sachen</t>
  </si>
  <si>
    <t xml:space="preserve">Informatikdienste</t>
  </si>
  <si>
    <t xml:space="preserve">Erbringung von Dienstleist. für Unternehmen</t>
  </si>
  <si>
    <t xml:space="preserve">Unterrichtswesen</t>
  </si>
  <si>
    <t xml:space="preserve">Gesundheits- und Sozialwesen (ohne Spitäler und Ärzte)</t>
  </si>
  <si>
    <t xml:space="preserve">Abwasserreinigung, Abfallbeseitigung u. ä.</t>
  </si>
  <si>
    <t xml:space="preserve">Unterhaltung, Kultur und Sport</t>
  </si>
  <si>
    <t xml:space="preserve">Persönliche Dienstleistungen</t>
  </si>
  <si>
    <t xml:space="preserve">Wirtschaftsabteilungen</t>
  </si>
  <si>
    <t xml:space="preserve">()</t>
  </si>
  <si>
    <t xml:space="preserve">Luftfahrt</t>
  </si>
  <si>
    <t xml:space="preserve">1) Die Ergebnissen für 1998 stimmen nicht mit den im Jahrbuch 2001 publizierten überein. Sie wurden aufgrund der revidierten</t>
  </si>
  <si>
    <t xml:space="preserve">Beschäftigungsstatistik neu berechnet und sind nun als definitiv zu betrach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#,##0.0__;\-#,###,##0.0__;\-___;@___ "/>
    <numFmt numFmtId="167" formatCode="#,###,##0.0__;\-#,###,##0.0__;\-__;@__\ "/>
    <numFmt numFmtId="168" formatCode="0"/>
    <numFmt numFmtId="169" formatCode="_ * #,##0.00_ ;_ * \-#,##0.00_ ;_ * \-??_ ;_ @_ "/>
    <numFmt numFmtId="170" formatCode="_ * #,##0.0_ ;_ * \-#,##0.0_ ;_ * \-??_ ;_ @_ "/>
    <numFmt numFmtId="171" formatCode="#,###,##0__;\-#,###,##0__;0__;@__\ 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Vorspalte/Zahlente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0" activeCellId="0" sqref="G20"/>
    </sheetView>
  </sheetViews>
  <sheetFormatPr defaultColWidth="10.992187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0.49"/>
    <col collapsed="false" customWidth="true" hidden="false" outlineLevel="0" max="12" min="3" style="1" width="5.59"/>
    <col collapsed="false" customWidth="true" hidden="false" outlineLevel="0" max="13" min="13" style="1" width="3.39"/>
    <col collapsed="false" customWidth="false" hidden="false" outlineLevel="0" max="257" min="14" style="1" width="10.99"/>
  </cols>
  <sheetData>
    <row r="1" customFormat="false" ht="12.6" hidden="false" customHeight="true" outlineLevel="0" collapsed="false">
      <c r="A1" s="2" t="s">
        <v>0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2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8" t="s">
        <v>3</v>
      </c>
      <c r="B5" s="8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17</v>
      </c>
      <c r="D8" s="17" t="n">
        <v>2018</v>
      </c>
      <c r="E8" s="16" t="n">
        <v>2017</v>
      </c>
      <c r="F8" s="17" t="n">
        <v>2018</v>
      </c>
      <c r="G8" s="16" t="n">
        <v>2017</v>
      </c>
      <c r="H8" s="17" t="n">
        <v>2018</v>
      </c>
      <c r="I8" s="16" t="n">
        <v>2017</v>
      </c>
      <c r="J8" s="17" t="n">
        <v>2018</v>
      </c>
      <c r="K8" s="16" t="n">
        <v>2017</v>
      </c>
      <c r="L8" s="17" t="n">
        <v>2018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6" hidden="false" customHeight="true" outlineLevel="0" collapsed="false"/>
    <row r="11" s="11" customFormat="true" ht="29.4" hidden="false" customHeight="true" outlineLevel="0" collapsed="false">
      <c r="A11" s="21" t="s">
        <v>10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s="12" customFormat="true" ht="12.6" hidden="false" customHeight="true" outlineLevel="0" collapsed="false">
      <c r="A12" s="25" t="n">
        <v>8</v>
      </c>
      <c r="B12" s="25" t="s">
        <v>11</v>
      </c>
      <c r="C12" s="26" t="n">
        <v>43</v>
      </c>
      <c r="D12" s="26" t="n">
        <v>41.1</v>
      </c>
      <c r="E12" s="26" t="n">
        <v>57</v>
      </c>
      <c r="F12" s="26" t="n">
        <v>58.9</v>
      </c>
      <c r="G12" s="26" t="n">
        <v>31.7</v>
      </c>
      <c r="H12" s="26" t="n">
        <v>30</v>
      </c>
      <c r="I12" s="26" t="n">
        <v>33.8</v>
      </c>
      <c r="J12" s="26" t="n">
        <v>34.6</v>
      </c>
      <c r="K12" s="26" t="n">
        <v>34.5</v>
      </c>
      <c r="L12" s="26" t="n">
        <v>35.4</v>
      </c>
      <c r="M12" s="24"/>
    </row>
    <row r="13" s="11" customFormat="true" ht="12.6" hidden="false" customHeight="true" outlineLevel="0" collapsed="false">
      <c r="A13" s="25" t="n">
        <v>10</v>
      </c>
      <c r="B13" s="25" t="s">
        <v>12</v>
      </c>
      <c r="C13" s="26" t="n">
        <v>42.8</v>
      </c>
      <c r="D13" s="26" t="n">
        <v>45.2</v>
      </c>
      <c r="E13" s="26" t="n">
        <v>57.2</v>
      </c>
      <c r="F13" s="26" t="n">
        <v>54.8</v>
      </c>
      <c r="G13" s="26" t="n">
        <v>33.9</v>
      </c>
      <c r="H13" s="26" t="n">
        <v>33.5</v>
      </c>
      <c r="I13" s="26" t="n">
        <v>37.1</v>
      </c>
      <c r="J13" s="26" t="n">
        <v>36.7</v>
      </c>
      <c r="K13" s="26" t="n">
        <v>29</v>
      </c>
      <c r="L13" s="26" t="n">
        <v>29.9</v>
      </c>
      <c r="M13" s="24"/>
    </row>
    <row r="14" s="11" customFormat="true" ht="12.6" hidden="false" customHeight="true" outlineLevel="0" collapsed="false">
      <c r="A14" s="25" t="n">
        <v>11</v>
      </c>
      <c r="B14" s="25" t="s">
        <v>13</v>
      </c>
      <c r="C14" s="26" t="n">
        <v>43.4</v>
      </c>
      <c r="D14" s="26" t="n">
        <v>45.3</v>
      </c>
      <c r="E14" s="26" t="n">
        <v>56.6</v>
      </c>
      <c r="F14" s="26" t="n">
        <v>54.7</v>
      </c>
      <c r="G14" s="26" t="n">
        <v>42.5</v>
      </c>
      <c r="H14" s="26" t="n">
        <v>43.1</v>
      </c>
      <c r="I14" s="26" t="n">
        <v>23.4</v>
      </c>
      <c r="J14" s="26" t="n">
        <v>27.7</v>
      </c>
      <c r="K14" s="26" t="n">
        <v>34</v>
      </c>
      <c r="L14" s="26" t="n">
        <v>29.2</v>
      </c>
      <c r="M14" s="24"/>
    </row>
    <row r="15" s="11" customFormat="true" ht="12.6" hidden="false" customHeight="true" outlineLevel="0" collapsed="false">
      <c r="A15" s="25" t="n">
        <v>13</v>
      </c>
      <c r="B15" s="25" t="s">
        <v>14</v>
      </c>
      <c r="C15" s="26" t="n">
        <v>43.4</v>
      </c>
      <c r="D15" s="26" t="n">
        <v>42.5</v>
      </c>
      <c r="E15" s="26" t="n">
        <v>56.6</v>
      </c>
      <c r="F15" s="26" t="n">
        <v>57.5</v>
      </c>
      <c r="G15" s="26" t="n">
        <v>22.2</v>
      </c>
      <c r="H15" s="26" t="n">
        <v>21.7</v>
      </c>
      <c r="I15" s="26" t="n">
        <v>33.5</v>
      </c>
      <c r="J15" s="26" t="n">
        <v>35.5</v>
      </c>
      <c r="K15" s="26" t="n">
        <v>44.3</v>
      </c>
      <c r="L15" s="26" t="n">
        <v>42.7</v>
      </c>
      <c r="M15" s="24"/>
    </row>
    <row r="16" s="11" customFormat="true" ht="12.6" hidden="false" customHeight="true" outlineLevel="0" collapsed="false">
      <c r="A16" s="25" t="n">
        <v>15</v>
      </c>
      <c r="B16" s="25" t="s">
        <v>15</v>
      </c>
      <c r="C16" s="26" t="n">
        <v>79.9</v>
      </c>
      <c r="D16" s="26" t="n">
        <v>82.2</v>
      </c>
      <c r="E16" s="26" t="n">
        <v>20.1</v>
      </c>
      <c r="F16" s="26" t="n">
        <v>17.8</v>
      </c>
      <c r="G16" s="26" t="n">
        <v>55.4</v>
      </c>
      <c r="H16" s="26" t="n">
        <v>44.6</v>
      </c>
      <c r="I16" s="26" t="n">
        <v>49.2</v>
      </c>
      <c r="J16" s="26" t="n">
        <v>59</v>
      </c>
      <c r="K16" s="26" t="n">
        <v>-4.6</v>
      </c>
      <c r="L16" s="26" t="n">
        <v>-3.6</v>
      </c>
      <c r="M16" s="24"/>
    </row>
    <row r="17" s="11" customFormat="true" ht="12.6" hidden="false" customHeight="true" outlineLevel="0" collapsed="false">
      <c r="A17" s="25" t="n">
        <v>16</v>
      </c>
      <c r="B17" s="25" t="s">
        <v>16</v>
      </c>
      <c r="C17" s="26" t="n">
        <v>50</v>
      </c>
      <c r="D17" s="26" t="n">
        <v>48.6</v>
      </c>
      <c r="E17" s="26" t="n">
        <v>50</v>
      </c>
      <c r="F17" s="26" t="n">
        <v>51.4</v>
      </c>
      <c r="G17" s="26" t="n">
        <v>37.5</v>
      </c>
      <c r="H17" s="26" t="n">
        <v>29.2</v>
      </c>
      <c r="I17" s="26" t="n">
        <v>26.4</v>
      </c>
      <c r="J17" s="26" t="n">
        <v>33.1</v>
      </c>
      <c r="K17" s="26" t="n">
        <v>36.1</v>
      </c>
      <c r="L17" s="26" t="n">
        <v>37.7</v>
      </c>
      <c r="M17" s="24"/>
    </row>
    <row r="18" s="11" customFormat="true" ht="12.6" hidden="false" customHeight="true" outlineLevel="0" collapsed="false">
      <c r="A18" s="25" t="n">
        <v>17</v>
      </c>
      <c r="B18" s="25" t="s">
        <v>17</v>
      </c>
      <c r="C18" s="26" t="n">
        <v>42.3</v>
      </c>
      <c r="D18" s="26" t="n">
        <v>40.4</v>
      </c>
      <c r="E18" s="26" t="n">
        <v>57.7</v>
      </c>
      <c r="F18" s="26" t="n">
        <v>59.6</v>
      </c>
      <c r="G18" s="26" t="n">
        <v>39.1</v>
      </c>
      <c r="H18" s="26" t="n">
        <v>36.5</v>
      </c>
      <c r="I18" s="26" t="n">
        <v>30.9</v>
      </c>
      <c r="J18" s="26" t="n">
        <v>29.2</v>
      </c>
      <c r="K18" s="26" t="n">
        <v>30</v>
      </c>
      <c r="L18" s="26" t="n">
        <v>34.3</v>
      </c>
      <c r="M18" s="24"/>
    </row>
    <row r="19" s="11" customFormat="true" ht="12.6" hidden="false" customHeight="true" outlineLevel="0" collapsed="false">
      <c r="A19" s="25" t="n">
        <v>18</v>
      </c>
      <c r="B19" s="25" t="s">
        <v>18</v>
      </c>
      <c r="C19" s="26" t="n">
        <v>56.9</v>
      </c>
      <c r="D19" s="26" t="n">
        <v>58.3</v>
      </c>
      <c r="E19" s="26" t="n">
        <v>43.1</v>
      </c>
      <c r="F19" s="26" t="n">
        <v>41.7</v>
      </c>
      <c r="G19" s="26" t="n">
        <v>32.1</v>
      </c>
      <c r="H19" s="26" t="n">
        <v>31.2</v>
      </c>
      <c r="I19" s="26" t="n">
        <v>25.6</v>
      </c>
      <c r="J19" s="26" t="n">
        <v>22.9</v>
      </c>
      <c r="K19" s="26" t="n">
        <v>42.4</v>
      </c>
      <c r="L19" s="26" t="n">
        <v>45.9</v>
      </c>
      <c r="M19" s="24"/>
    </row>
    <row r="20" s="11" customFormat="true" ht="12.6" hidden="false" customHeight="true" outlineLevel="0" collapsed="false">
      <c r="A20" s="25" t="n">
        <v>20</v>
      </c>
      <c r="B20" s="25" t="s">
        <v>19</v>
      </c>
      <c r="C20" s="26" t="n">
        <v>55.6</v>
      </c>
      <c r="D20" s="26" t="n">
        <v>58</v>
      </c>
      <c r="E20" s="26" t="n">
        <v>44.4</v>
      </c>
      <c r="F20" s="26" t="n">
        <v>42</v>
      </c>
      <c r="G20" s="26" t="n">
        <v>42.3</v>
      </c>
      <c r="H20" s="26" t="n">
        <v>45.7</v>
      </c>
      <c r="I20" s="26" t="n">
        <v>25.9</v>
      </c>
      <c r="J20" s="26" t="n">
        <v>22.1</v>
      </c>
      <c r="K20" s="26" t="n">
        <v>31.8</v>
      </c>
      <c r="L20" s="26" t="n">
        <v>32.2</v>
      </c>
      <c r="M20" s="24"/>
    </row>
    <row r="21" s="11" customFormat="true" ht="12.6" hidden="false" customHeight="true" outlineLevel="0" collapsed="false">
      <c r="A21" s="25" t="n">
        <v>21</v>
      </c>
      <c r="B21" s="25" t="s">
        <v>20</v>
      </c>
      <c r="C21" s="26" t="n">
        <v>35.3</v>
      </c>
      <c r="D21" s="26" t="n">
        <v>35.8</v>
      </c>
      <c r="E21" s="26" t="n">
        <v>64.7</v>
      </c>
      <c r="F21" s="26" t="n">
        <v>64.2</v>
      </c>
      <c r="G21" s="26" t="n">
        <v>46.3</v>
      </c>
      <c r="H21" s="26" t="n">
        <v>42.1</v>
      </c>
      <c r="I21" s="26" t="n">
        <v>28.8</v>
      </c>
      <c r="J21" s="26" t="n">
        <v>25.2</v>
      </c>
      <c r="K21" s="26" t="n">
        <v>24.9</v>
      </c>
      <c r="L21" s="26" t="n">
        <v>32.8</v>
      </c>
      <c r="M21" s="24"/>
    </row>
    <row r="22" s="11" customFormat="true" ht="12.6" hidden="false" customHeight="true" outlineLevel="0" collapsed="false">
      <c r="A22" s="25" t="n">
        <v>22</v>
      </c>
      <c r="B22" s="25" t="s">
        <v>21</v>
      </c>
      <c r="C22" s="26" t="n">
        <v>46.8</v>
      </c>
      <c r="D22" s="26" t="n">
        <v>44.4</v>
      </c>
      <c r="E22" s="26" t="n">
        <v>53.2</v>
      </c>
      <c r="F22" s="26" t="n">
        <v>55.6</v>
      </c>
      <c r="G22" s="26" t="n">
        <v>27.9</v>
      </c>
      <c r="H22" s="26" t="n">
        <v>30.2</v>
      </c>
      <c r="I22" s="26" t="n">
        <v>37.3</v>
      </c>
      <c r="J22" s="26" t="n">
        <v>36.6</v>
      </c>
      <c r="K22" s="26" t="n">
        <v>34.7</v>
      </c>
      <c r="L22" s="26" t="n">
        <v>33.2</v>
      </c>
      <c r="M22" s="24"/>
    </row>
    <row r="23" s="11" customFormat="true" ht="12.6" hidden="false" customHeight="true" outlineLevel="0" collapsed="false">
      <c r="A23" s="25" t="n">
        <v>23</v>
      </c>
      <c r="B23" s="25" t="s">
        <v>22</v>
      </c>
      <c r="C23" s="26" t="n">
        <v>30.1</v>
      </c>
      <c r="D23" s="26" t="n">
        <v>31.6</v>
      </c>
      <c r="E23" s="26" t="n">
        <v>69.9</v>
      </c>
      <c r="F23" s="26" t="n">
        <v>68.4</v>
      </c>
      <c r="G23" s="26" t="n">
        <v>22.6</v>
      </c>
      <c r="H23" s="26" t="n">
        <v>24.1</v>
      </c>
      <c r="I23" s="26" t="n">
        <v>40</v>
      </c>
      <c r="J23" s="26" t="n">
        <v>40.4</v>
      </c>
      <c r="K23" s="26" t="n">
        <v>37.4</v>
      </c>
      <c r="L23" s="26" t="n">
        <v>35.6</v>
      </c>
      <c r="M23" s="24"/>
    </row>
    <row r="24" s="11" customFormat="true" ht="12.6" hidden="false" customHeight="true" outlineLevel="0" collapsed="false">
      <c r="A24" s="25" t="n">
        <v>24</v>
      </c>
      <c r="B24" s="25" t="s">
        <v>23</v>
      </c>
      <c r="C24" s="26" t="n">
        <v>76.6</v>
      </c>
      <c r="D24" s="26" t="n">
        <v>67</v>
      </c>
      <c r="E24" s="26" t="n">
        <v>23.4</v>
      </c>
      <c r="F24" s="26" t="n">
        <v>33</v>
      </c>
      <c r="G24" s="26" t="n">
        <v>47.4</v>
      </c>
      <c r="H24" s="26" t="n">
        <v>40.2</v>
      </c>
      <c r="I24" s="26" t="n">
        <v>22.2</v>
      </c>
      <c r="J24" s="26" t="n">
        <v>23.5</v>
      </c>
      <c r="K24" s="26" t="n">
        <v>30.4</v>
      </c>
      <c r="L24" s="26" t="n">
        <v>36.3</v>
      </c>
      <c r="M24" s="24"/>
    </row>
    <row r="25" s="11" customFormat="true" ht="12.6" hidden="false" customHeight="true" outlineLevel="0" collapsed="false">
      <c r="A25" s="25" t="n">
        <v>25</v>
      </c>
      <c r="B25" s="25" t="s">
        <v>24</v>
      </c>
      <c r="C25" s="26" t="n">
        <v>53.2</v>
      </c>
      <c r="D25" s="26" t="n">
        <v>51.2</v>
      </c>
      <c r="E25" s="26" t="n">
        <v>46.8</v>
      </c>
      <c r="F25" s="26" t="n">
        <v>48.8</v>
      </c>
      <c r="G25" s="26" t="n">
        <v>24.7</v>
      </c>
      <c r="H25" s="26" t="n">
        <v>25.9</v>
      </c>
      <c r="I25" s="26" t="n">
        <v>23.2</v>
      </c>
      <c r="J25" s="26" t="n">
        <v>20.2</v>
      </c>
      <c r="K25" s="26" t="n">
        <v>52.1</v>
      </c>
      <c r="L25" s="26" t="n">
        <v>53.9</v>
      </c>
      <c r="M25" s="24"/>
    </row>
    <row r="26" s="11" customFormat="true" ht="12.6" hidden="false" customHeight="true" outlineLevel="0" collapsed="false">
      <c r="A26" s="25" t="n">
        <v>26</v>
      </c>
      <c r="B26" s="25" t="s">
        <v>25</v>
      </c>
      <c r="C26" s="26" t="n">
        <v>52.7</v>
      </c>
      <c r="D26" s="26" t="n">
        <v>52.8</v>
      </c>
      <c r="E26" s="26" t="n">
        <v>47.3</v>
      </c>
      <c r="F26" s="26" t="n">
        <v>47.2</v>
      </c>
      <c r="G26" s="26" t="n">
        <v>26.3</v>
      </c>
      <c r="H26" s="26" t="n">
        <v>26.3</v>
      </c>
      <c r="I26" s="26" t="n">
        <v>31.9</v>
      </c>
      <c r="J26" s="26" t="n">
        <v>29.9</v>
      </c>
      <c r="K26" s="26" t="n">
        <v>41.8</v>
      </c>
      <c r="L26" s="26" t="n">
        <v>43.9</v>
      </c>
      <c r="M26" s="24"/>
    </row>
    <row r="27" s="11" customFormat="true" ht="12.6" hidden="false" customHeight="true" outlineLevel="0" collapsed="false">
      <c r="A27" s="25" t="n">
        <v>27</v>
      </c>
      <c r="B27" s="25" t="s">
        <v>26</v>
      </c>
      <c r="C27" s="26" t="n">
        <v>58.3</v>
      </c>
      <c r="D27" s="26" t="n">
        <v>58.2</v>
      </c>
      <c r="E27" s="26" t="n">
        <v>41.7</v>
      </c>
      <c r="F27" s="26" t="n">
        <v>41.8</v>
      </c>
      <c r="G27" s="26" t="n">
        <v>38.8</v>
      </c>
      <c r="H27" s="26" t="n">
        <v>36.8</v>
      </c>
      <c r="I27" s="26" t="n">
        <v>13.6</v>
      </c>
      <c r="J27" s="26" t="n">
        <v>13.7</v>
      </c>
      <c r="K27" s="26" t="n">
        <v>47.6</v>
      </c>
      <c r="L27" s="26" t="n">
        <v>49.5</v>
      </c>
      <c r="M27" s="24"/>
    </row>
    <row r="28" s="11" customFormat="true" ht="12.6" hidden="false" customHeight="true" outlineLevel="0" collapsed="false">
      <c r="A28" s="25" t="n">
        <v>28</v>
      </c>
      <c r="B28" s="25" t="s">
        <v>27</v>
      </c>
      <c r="C28" s="26" t="n">
        <v>64.9</v>
      </c>
      <c r="D28" s="26" t="n">
        <v>64</v>
      </c>
      <c r="E28" s="26" t="n">
        <v>35.1</v>
      </c>
      <c r="F28" s="26" t="n">
        <v>36</v>
      </c>
      <c r="G28" s="26" t="n">
        <v>46.3</v>
      </c>
      <c r="H28" s="26" t="n">
        <v>48</v>
      </c>
      <c r="I28" s="26" t="n">
        <v>19.8</v>
      </c>
      <c r="J28" s="26" t="n">
        <v>20.4</v>
      </c>
      <c r="K28" s="26" t="n">
        <v>33.9</v>
      </c>
      <c r="L28" s="26" t="n">
        <v>31.6</v>
      </c>
      <c r="M28" s="24"/>
    </row>
    <row r="29" s="12" customFormat="true" ht="12.6" hidden="false" customHeight="true" outlineLevel="0" collapsed="false">
      <c r="A29" s="25" t="n">
        <v>29</v>
      </c>
      <c r="B29" s="25" t="s">
        <v>28</v>
      </c>
      <c r="C29" s="26" t="n">
        <v>64.6</v>
      </c>
      <c r="D29" s="26" t="n">
        <v>71</v>
      </c>
      <c r="E29" s="26" t="n">
        <v>35.4</v>
      </c>
      <c r="F29" s="26" t="n">
        <v>29</v>
      </c>
      <c r="G29" s="26" t="n">
        <v>49.4</v>
      </c>
      <c r="H29" s="26" t="n">
        <v>54.2</v>
      </c>
      <c r="I29" s="26" t="n">
        <v>9.3</v>
      </c>
      <c r="J29" s="26" t="n">
        <v>8.1</v>
      </c>
      <c r="K29" s="26" t="n">
        <v>41.2</v>
      </c>
      <c r="L29" s="26" t="n">
        <v>37.7</v>
      </c>
      <c r="M29" s="24"/>
    </row>
    <row r="30" s="11" customFormat="true" ht="12.6" hidden="false" customHeight="true" outlineLevel="0" collapsed="false">
      <c r="A30" s="25" t="n">
        <v>30</v>
      </c>
      <c r="B30" s="25" t="s">
        <v>29</v>
      </c>
      <c r="C30" s="26" t="n">
        <v>84.3</v>
      </c>
      <c r="D30" s="26" t="n">
        <v>65.7</v>
      </c>
      <c r="E30" s="26" t="n">
        <v>15.7</v>
      </c>
      <c r="F30" s="26" t="n">
        <v>34.3</v>
      </c>
      <c r="G30" s="26" t="n">
        <v>63.9</v>
      </c>
      <c r="H30" s="26" t="n">
        <v>54.3</v>
      </c>
      <c r="I30" s="26" t="n">
        <v>13.9</v>
      </c>
      <c r="J30" s="26" t="n">
        <v>11.2</v>
      </c>
      <c r="K30" s="26" t="n">
        <v>22.2</v>
      </c>
      <c r="L30" s="26" t="n">
        <v>34.5</v>
      </c>
      <c r="M30" s="24"/>
    </row>
    <row r="31" s="11" customFormat="true" ht="12.6" hidden="false" customHeight="true" outlineLevel="0" collapsed="false">
      <c r="A31" s="25" t="n">
        <v>31</v>
      </c>
      <c r="B31" s="25" t="s">
        <v>30</v>
      </c>
      <c r="C31" s="26" t="n">
        <v>44.6</v>
      </c>
      <c r="D31" s="26" t="n">
        <v>49.4</v>
      </c>
      <c r="E31" s="26" t="n">
        <v>55.4</v>
      </c>
      <c r="F31" s="26" t="n">
        <v>50.6</v>
      </c>
      <c r="G31" s="26" t="n">
        <v>22.1</v>
      </c>
      <c r="H31" s="26" t="n">
        <v>23</v>
      </c>
      <c r="I31" s="26" t="n">
        <v>36.6</v>
      </c>
      <c r="J31" s="26" t="n">
        <v>36.9</v>
      </c>
      <c r="K31" s="26" t="n">
        <v>41.3</v>
      </c>
      <c r="L31" s="26" t="n">
        <v>40.1</v>
      </c>
      <c r="M31" s="24"/>
    </row>
    <row r="32" s="11" customFormat="true" ht="12.6" hidden="false" customHeight="true" outlineLevel="0" collapsed="false">
      <c r="A32" s="25" t="n">
        <v>32</v>
      </c>
      <c r="B32" s="25" t="s">
        <v>31</v>
      </c>
      <c r="C32" s="26" t="n">
        <v>64.4</v>
      </c>
      <c r="D32" s="26" t="n">
        <v>52.6</v>
      </c>
      <c r="E32" s="26" t="n">
        <v>35.6</v>
      </c>
      <c r="F32" s="26" t="n">
        <v>47.4</v>
      </c>
      <c r="G32" s="26" t="n">
        <v>42.9</v>
      </c>
      <c r="H32" s="26" t="n">
        <v>62.7</v>
      </c>
      <c r="I32" s="26" t="n">
        <v>21.8</v>
      </c>
      <c r="J32" s="26" t="n">
        <v>14.7</v>
      </c>
      <c r="K32" s="26" t="n">
        <v>35.3</v>
      </c>
      <c r="L32" s="26" t="n">
        <v>22.6</v>
      </c>
      <c r="M32" s="24"/>
    </row>
    <row r="33" s="11" customFormat="true" ht="12.6" hidden="false" customHeight="true" outlineLevel="0" collapsed="false">
      <c r="A33" s="25" t="n">
        <v>35</v>
      </c>
      <c r="B33" s="25" t="s">
        <v>32</v>
      </c>
      <c r="C33" s="26" t="n">
        <v>23.3</v>
      </c>
      <c r="D33" s="26" t="n">
        <v>24.4</v>
      </c>
      <c r="E33" s="26" t="n">
        <v>76.7</v>
      </c>
      <c r="F33" s="26" t="n">
        <v>75.6</v>
      </c>
      <c r="G33" s="26" t="n">
        <v>16.5</v>
      </c>
      <c r="H33" s="26" t="n">
        <v>19.2</v>
      </c>
      <c r="I33" s="26" t="n">
        <v>47.5</v>
      </c>
      <c r="J33" s="26" t="n">
        <v>45.3</v>
      </c>
      <c r="K33" s="26" t="n">
        <v>36.1</v>
      </c>
      <c r="L33" s="26" t="n">
        <v>35.5</v>
      </c>
      <c r="M33" s="24"/>
    </row>
    <row r="34" s="11" customFormat="true" ht="12.6" hidden="false" customHeight="true" outlineLevel="0" collapsed="false">
      <c r="A34" s="25" t="n">
        <v>36</v>
      </c>
      <c r="B34" s="25" t="s">
        <v>33</v>
      </c>
      <c r="C34" s="26" t="n">
        <v>26.5</v>
      </c>
      <c r="D34" s="26" t="n">
        <v>24.7</v>
      </c>
      <c r="E34" s="26" t="n">
        <v>73.5</v>
      </c>
      <c r="F34" s="26" t="n">
        <v>75.3</v>
      </c>
      <c r="G34" s="26" t="n">
        <v>11.4</v>
      </c>
      <c r="H34" s="26" t="n">
        <v>12</v>
      </c>
      <c r="I34" s="26" t="n">
        <v>28.4</v>
      </c>
      <c r="J34" s="26" t="n">
        <v>27</v>
      </c>
      <c r="K34" s="26" t="n">
        <v>60.2</v>
      </c>
      <c r="L34" s="26" t="n">
        <v>61</v>
      </c>
      <c r="M34" s="24"/>
    </row>
    <row r="35" s="11" customFormat="true" ht="12.6" hidden="false" customHeight="true" outlineLevel="0" collapsed="false">
      <c r="A35" s="25" t="n">
        <v>37</v>
      </c>
      <c r="B35" s="25" t="s">
        <v>34</v>
      </c>
      <c r="C35" s="26" t="n">
        <v>34.2</v>
      </c>
      <c r="D35" s="26" t="n">
        <v>34.6</v>
      </c>
      <c r="E35" s="26" t="n">
        <v>65.8</v>
      </c>
      <c r="F35" s="26" t="n">
        <v>65.4</v>
      </c>
      <c r="G35" s="26" t="n">
        <v>19.7</v>
      </c>
      <c r="H35" s="26" t="n">
        <v>22</v>
      </c>
      <c r="I35" s="26" t="n">
        <v>31.3</v>
      </c>
      <c r="J35" s="26" t="n">
        <v>30.7</v>
      </c>
      <c r="K35" s="26" t="n">
        <v>49</v>
      </c>
      <c r="L35" s="26" t="n">
        <v>47.3</v>
      </c>
      <c r="M35" s="24"/>
    </row>
    <row r="36" s="11" customFormat="true" ht="12.6" hidden="false" customHeight="true" outlineLevel="0" collapsed="false">
      <c r="A36" s="25" t="n">
        <v>38</v>
      </c>
      <c r="B36" s="25" t="s">
        <v>35</v>
      </c>
      <c r="C36" s="26" t="n">
        <v>29.5</v>
      </c>
      <c r="D36" s="26" t="n">
        <v>29.4</v>
      </c>
      <c r="E36" s="26" t="n">
        <v>70.5</v>
      </c>
      <c r="F36" s="26" t="n">
        <v>70.6</v>
      </c>
      <c r="G36" s="26" t="n">
        <v>22</v>
      </c>
      <c r="H36" s="26" t="n">
        <v>20.3</v>
      </c>
      <c r="I36" s="26" t="n">
        <v>39.7</v>
      </c>
      <c r="J36" s="26" t="n">
        <v>41.8</v>
      </c>
      <c r="K36" s="26" t="n">
        <v>38.3</v>
      </c>
      <c r="L36" s="26" t="n">
        <v>38</v>
      </c>
      <c r="M36" s="24"/>
    </row>
    <row r="37" s="11" customFormat="true" ht="12.6" hidden="false" customHeight="true" outlineLevel="0" collapsed="false">
      <c r="A37" s="25" t="n">
        <v>41</v>
      </c>
      <c r="B37" s="25" t="s">
        <v>36</v>
      </c>
      <c r="C37" s="26" t="n">
        <v>63.7</v>
      </c>
      <c r="D37" s="26" t="n">
        <v>63.6</v>
      </c>
      <c r="E37" s="26" t="n">
        <v>36.3</v>
      </c>
      <c r="F37" s="26" t="n">
        <v>36.4</v>
      </c>
      <c r="G37" s="26" t="n">
        <v>50.3</v>
      </c>
      <c r="H37" s="26" t="n">
        <v>51.4</v>
      </c>
      <c r="I37" s="26" t="n">
        <v>23.9</v>
      </c>
      <c r="J37" s="26" t="n">
        <v>23.4</v>
      </c>
      <c r="K37" s="26" t="n">
        <v>25.8</v>
      </c>
      <c r="L37" s="26" t="n">
        <v>25.2</v>
      </c>
      <c r="M37" s="24"/>
    </row>
    <row r="38" s="11" customFormat="true" ht="12.6" hidden="false" customHeight="true" outlineLevel="0" collapsed="false">
      <c r="A38" s="25" t="n">
        <v>42</v>
      </c>
      <c r="B38" s="25" t="s">
        <v>37</v>
      </c>
      <c r="C38" s="26" t="n">
        <v>61.8</v>
      </c>
      <c r="D38" s="26" t="n">
        <v>62.6</v>
      </c>
      <c r="E38" s="26" t="n">
        <v>38.2</v>
      </c>
      <c r="F38" s="26" t="n">
        <v>37.4</v>
      </c>
      <c r="G38" s="26" t="n">
        <v>46.1</v>
      </c>
      <c r="H38" s="26" t="n">
        <v>50.4</v>
      </c>
      <c r="I38" s="26" t="n">
        <v>22.2</v>
      </c>
      <c r="J38" s="26" t="n">
        <v>21.4</v>
      </c>
      <c r="K38" s="26" t="n">
        <v>31.7</v>
      </c>
      <c r="L38" s="26" t="n">
        <v>28.2</v>
      </c>
      <c r="M38" s="24"/>
    </row>
    <row r="39" s="11" customFormat="true" ht="10.2" hidden="false" customHeight="true" outlineLevel="0" collapsed="false">
      <c r="A39" s="25" t="n">
        <v>43</v>
      </c>
      <c r="B39" s="25" t="s">
        <v>38</v>
      </c>
      <c r="C39" s="26" t="n">
        <v>77.8</v>
      </c>
      <c r="D39" s="26" t="n">
        <v>79</v>
      </c>
      <c r="E39" s="26" t="n">
        <v>22.2</v>
      </c>
      <c r="F39" s="26" t="n">
        <v>21</v>
      </c>
      <c r="G39" s="26" t="n">
        <v>64.6</v>
      </c>
      <c r="H39" s="26" t="n">
        <v>66.4</v>
      </c>
      <c r="I39" s="26" t="n">
        <v>15.2</v>
      </c>
      <c r="J39" s="26" t="n">
        <v>14.6</v>
      </c>
      <c r="K39" s="26" t="n">
        <v>20.2</v>
      </c>
      <c r="L39" s="26" t="n">
        <v>19</v>
      </c>
      <c r="M39" s="24"/>
    </row>
    <row r="40" s="11" customFormat="true" ht="10.2" hidden="false" customHeight="tru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4"/>
    </row>
    <row r="41" s="11" customFormat="true" ht="12.6" hidden="false" customHeight="true" outlineLevel="0" collapsed="false">
      <c r="A41" s="21" t="s">
        <v>39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s="11" customFormat="true" ht="12.6" hidden="false" customHeight="true" outlineLevel="0" collapsed="false">
      <c r="A42" s="25" t="n">
        <v>45</v>
      </c>
      <c r="B42" s="25" t="s">
        <v>40</v>
      </c>
      <c r="C42" s="26" t="n">
        <v>54.9</v>
      </c>
      <c r="D42" s="26" t="n">
        <v>55.2</v>
      </c>
      <c r="E42" s="26" t="n">
        <v>45.1</v>
      </c>
      <c r="F42" s="26" t="n">
        <v>44.8</v>
      </c>
      <c r="G42" s="26" t="n">
        <v>37.4</v>
      </c>
      <c r="H42" s="26" t="n">
        <v>42.1</v>
      </c>
      <c r="I42" s="26" t="n">
        <v>45.3</v>
      </c>
      <c r="J42" s="26" t="n">
        <v>40.7</v>
      </c>
      <c r="K42" s="26" t="n">
        <v>17.3</v>
      </c>
      <c r="L42" s="26" t="n">
        <v>17.3</v>
      </c>
      <c r="M42" s="24"/>
    </row>
    <row r="43" s="11" customFormat="true" ht="12.6" hidden="false" customHeight="true" outlineLevel="0" collapsed="false">
      <c r="A43" s="25" t="n">
        <v>46</v>
      </c>
      <c r="B43" s="25" t="s">
        <v>41</v>
      </c>
      <c r="C43" s="26" t="n">
        <v>58.1</v>
      </c>
      <c r="D43" s="26" t="n">
        <v>58.6</v>
      </c>
      <c r="E43" s="26" t="n">
        <v>41.9</v>
      </c>
      <c r="F43" s="26" t="n">
        <v>41.4</v>
      </c>
      <c r="G43" s="26" t="n">
        <v>54.8</v>
      </c>
      <c r="H43" s="26" t="n">
        <v>55</v>
      </c>
      <c r="I43" s="26" t="n">
        <v>16.9</v>
      </c>
      <c r="J43" s="26" t="n">
        <v>16.2</v>
      </c>
      <c r="K43" s="26" t="n">
        <v>28.2</v>
      </c>
      <c r="L43" s="26" t="n">
        <v>28.8</v>
      </c>
      <c r="M43" s="24"/>
    </row>
    <row r="44" s="11" customFormat="true" ht="12.6" hidden="false" customHeight="true" outlineLevel="0" collapsed="false">
      <c r="A44" s="25" t="n">
        <v>47</v>
      </c>
      <c r="B44" s="25" t="s">
        <v>42</v>
      </c>
      <c r="C44" s="26" t="n">
        <v>38</v>
      </c>
      <c r="D44" s="26" t="n">
        <v>35.5</v>
      </c>
      <c r="E44" s="26" t="n">
        <v>62</v>
      </c>
      <c r="F44" s="26" t="n">
        <v>64.5</v>
      </c>
      <c r="G44" s="26" t="n">
        <v>28.6</v>
      </c>
      <c r="H44" s="26" t="n">
        <v>26.4</v>
      </c>
      <c r="I44" s="26" t="n">
        <v>33.9</v>
      </c>
      <c r="J44" s="26" t="n">
        <v>36.7</v>
      </c>
      <c r="K44" s="26" t="n">
        <v>37.5</v>
      </c>
      <c r="L44" s="26" t="n">
        <v>36.9</v>
      </c>
      <c r="M44" s="24"/>
    </row>
    <row r="45" s="11" customFormat="true" ht="12.6" hidden="false" customHeight="true" outlineLevel="0" collapsed="false">
      <c r="A45" s="25" t="n">
        <v>49</v>
      </c>
      <c r="B45" s="25" t="s">
        <v>43</v>
      </c>
      <c r="C45" s="26" t="n">
        <v>7.8</v>
      </c>
      <c r="D45" s="26" t="n">
        <v>8.3</v>
      </c>
      <c r="E45" s="26" t="n">
        <v>92.2</v>
      </c>
      <c r="F45" s="26" t="n">
        <v>91.7</v>
      </c>
      <c r="G45" s="26" t="n">
        <v>9.7</v>
      </c>
      <c r="H45" s="26" t="n">
        <v>9.6</v>
      </c>
      <c r="I45" s="26" t="n">
        <v>64.6</v>
      </c>
      <c r="J45" s="26" t="n">
        <v>64.4</v>
      </c>
      <c r="K45" s="26" t="n">
        <v>25.6</v>
      </c>
      <c r="L45" s="26" t="n">
        <v>25.9</v>
      </c>
      <c r="M45" s="24"/>
    </row>
    <row r="46" s="11" customFormat="true" ht="12.6" hidden="false" customHeight="true" outlineLevel="0" collapsed="false">
      <c r="A46" s="25" t="n">
        <v>52</v>
      </c>
      <c r="B46" s="25" t="s">
        <v>44</v>
      </c>
      <c r="C46" s="26" t="n">
        <v>27.7</v>
      </c>
      <c r="D46" s="26" t="n">
        <v>26.9</v>
      </c>
      <c r="E46" s="26" t="n">
        <v>72.3</v>
      </c>
      <c r="F46" s="26" t="n">
        <v>73.1</v>
      </c>
      <c r="G46" s="26" t="n">
        <v>21.1</v>
      </c>
      <c r="H46" s="26" t="n">
        <v>20.8</v>
      </c>
      <c r="I46" s="26" t="n">
        <v>40.3</v>
      </c>
      <c r="J46" s="26" t="n">
        <v>39.2</v>
      </c>
      <c r="K46" s="26" t="n">
        <v>38.5</v>
      </c>
      <c r="L46" s="26" t="n">
        <v>40.1</v>
      </c>
      <c r="M46" s="24"/>
    </row>
    <row r="47" s="11" customFormat="true" ht="12.6" hidden="false" customHeight="true" outlineLevel="0" collapsed="false">
      <c r="A47" s="25" t="n">
        <v>55</v>
      </c>
      <c r="B47" s="25" t="s">
        <v>45</v>
      </c>
      <c r="C47" s="26" t="n">
        <v>14.2</v>
      </c>
      <c r="D47" s="26" t="n">
        <v>14.8</v>
      </c>
      <c r="E47" s="26" t="n">
        <v>85.8</v>
      </c>
      <c r="F47" s="26" t="n">
        <v>85.2</v>
      </c>
      <c r="G47" s="26" t="n">
        <v>14.7</v>
      </c>
      <c r="H47" s="26" t="n">
        <v>15.7</v>
      </c>
      <c r="I47" s="26" t="n">
        <v>68.8</v>
      </c>
      <c r="J47" s="26" t="n">
        <v>68.2</v>
      </c>
      <c r="K47" s="26" t="n">
        <v>16.4</v>
      </c>
      <c r="L47" s="26" t="n">
        <v>16.1</v>
      </c>
      <c r="M47" s="24"/>
    </row>
    <row r="48" customFormat="false" ht="11.25" hidden="false" customHeight="true" outlineLevel="0" collapsed="false">
      <c r="A48" s="25" t="n">
        <v>56</v>
      </c>
      <c r="B48" s="25" t="s">
        <v>46</v>
      </c>
      <c r="C48" s="26" t="n">
        <v>42.9</v>
      </c>
      <c r="D48" s="26" t="n">
        <v>42.4</v>
      </c>
      <c r="E48" s="26" t="n">
        <v>57.1</v>
      </c>
      <c r="F48" s="26" t="n">
        <v>57.6</v>
      </c>
      <c r="G48" s="26" t="n">
        <v>43.2</v>
      </c>
      <c r="H48" s="26" t="n">
        <v>43.4</v>
      </c>
      <c r="I48" s="26" t="n">
        <v>23.7</v>
      </c>
      <c r="J48" s="26" t="n">
        <v>26.2</v>
      </c>
      <c r="K48" s="26" t="n">
        <v>33.1</v>
      </c>
      <c r="L48" s="26" t="n">
        <v>30.4</v>
      </c>
    </row>
    <row r="49" customFormat="false" ht="12.6" hidden="false" customHeight="true" outlineLevel="0" collapsed="false">
      <c r="A49" s="25" t="n">
        <v>58</v>
      </c>
      <c r="B49" s="25" t="s">
        <v>47</v>
      </c>
      <c r="C49" s="26" t="n">
        <v>24.5</v>
      </c>
      <c r="D49" s="26" t="n">
        <v>22.9</v>
      </c>
      <c r="E49" s="26" t="n">
        <v>75.5</v>
      </c>
      <c r="F49" s="26" t="n">
        <v>77.1</v>
      </c>
      <c r="G49" s="26" t="n">
        <v>28.7</v>
      </c>
      <c r="H49" s="26" t="n">
        <v>31</v>
      </c>
      <c r="I49" s="26" t="n">
        <v>25.4</v>
      </c>
      <c r="J49" s="26" t="n">
        <v>22.3</v>
      </c>
      <c r="K49" s="26" t="n">
        <v>45.9</v>
      </c>
      <c r="L49" s="26" t="n">
        <v>46.7</v>
      </c>
    </row>
    <row r="50" customFormat="false" ht="12.6" hidden="false" customHeight="true" outlineLevel="0" collapsed="false">
      <c r="A50" s="25" t="n">
        <v>62</v>
      </c>
      <c r="B50" s="25" t="s">
        <v>48</v>
      </c>
      <c r="C50" s="26" t="n">
        <v>27.5</v>
      </c>
      <c r="D50" s="26" t="n">
        <v>33.4</v>
      </c>
      <c r="E50" s="26" t="n">
        <v>72.5</v>
      </c>
      <c r="F50" s="26" t="n">
        <v>66.6</v>
      </c>
      <c r="G50" s="26" t="n">
        <v>17.8</v>
      </c>
      <c r="H50" s="26" t="n">
        <v>30.9</v>
      </c>
      <c r="I50" s="26" t="n">
        <v>7.4</v>
      </c>
      <c r="J50" s="26" t="n">
        <v>9</v>
      </c>
      <c r="K50" s="26" t="n">
        <v>74.8</v>
      </c>
      <c r="L50" s="26" t="n">
        <v>60.2</v>
      </c>
    </row>
    <row r="51" customFormat="false" ht="12.6" hidden="false" customHeight="true" outlineLevel="0" collapsed="false">
      <c r="A51" s="25" t="n">
        <v>68</v>
      </c>
      <c r="B51" s="25" t="s">
        <v>49</v>
      </c>
      <c r="C51" s="26" t="n">
        <v>13</v>
      </c>
      <c r="D51" s="26" t="n">
        <v>13.3</v>
      </c>
      <c r="E51" s="26" t="n">
        <v>87</v>
      </c>
      <c r="F51" s="26" t="n">
        <v>86.7</v>
      </c>
      <c r="G51" s="26" t="n">
        <v>12.7</v>
      </c>
      <c r="H51" s="26" t="n">
        <v>12.1</v>
      </c>
      <c r="I51" s="26" t="n">
        <v>69.8</v>
      </c>
      <c r="J51" s="26" t="n">
        <v>69.9</v>
      </c>
      <c r="K51" s="26" t="n">
        <v>17.4</v>
      </c>
      <c r="L51" s="26" t="n">
        <v>18</v>
      </c>
    </row>
    <row r="52" customFormat="false" ht="12.6" hidden="false" customHeight="true" outlineLevel="0" collapsed="false">
      <c r="A52" s="25" t="n">
        <v>69</v>
      </c>
      <c r="B52" s="25" t="s">
        <v>50</v>
      </c>
      <c r="C52" s="26" t="n">
        <v>83.2</v>
      </c>
      <c r="D52" s="26" t="n">
        <v>83.1</v>
      </c>
      <c r="E52" s="26" t="n">
        <v>16.8</v>
      </c>
      <c r="F52" s="26" t="n">
        <v>16.9</v>
      </c>
      <c r="G52" s="26" t="n">
        <v>53.2</v>
      </c>
      <c r="H52" s="26" t="n">
        <v>48.6</v>
      </c>
      <c r="I52" s="26" t="n">
        <v>11.8</v>
      </c>
      <c r="J52" s="26" t="n">
        <v>11.6</v>
      </c>
      <c r="K52" s="26" t="n">
        <v>35</v>
      </c>
      <c r="L52" s="26" t="n">
        <v>39.8</v>
      </c>
    </row>
    <row r="53" customFormat="false" ht="12.6" hidden="false" customHeight="true" outlineLevel="0" collapsed="false">
      <c r="A53" s="25" t="n">
        <v>70</v>
      </c>
      <c r="B53" s="25" t="s">
        <v>51</v>
      </c>
      <c r="C53" s="26" t="n">
        <v>26.4</v>
      </c>
      <c r="D53" s="26" t="n">
        <v>27.4</v>
      </c>
      <c r="E53" s="26" t="n">
        <v>73.6</v>
      </c>
      <c r="F53" s="26" t="n">
        <v>72.6</v>
      </c>
      <c r="G53" s="26" t="n">
        <v>25</v>
      </c>
      <c r="H53" s="26" t="n">
        <v>25.1</v>
      </c>
      <c r="I53" s="26" t="n">
        <v>7.8</v>
      </c>
      <c r="J53" s="26" t="n">
        <v>11.8</v>
      </c>
      <c r="K53" s="26" t="n">
        <v>67.2</v>
      </c>
      <c r="L53" s="26" t="n">
        <v>63.1</v>
      </c>
    </row>
    <row r="54" customFormat="false" ht="12.6" hidden="false" customHeight="true" outlineLevel="0" collapsed="false">
      <c r="A54" s="25" t="n">
        <v>71</v>
      </c>
      <c r="B54" s="25" t="s">
        <v>52</v>
      </c>
      <c r="C54" s="26" t="n">
        <v>49</v>
      </c>
      <c r="D54" s="26" t="n">
        <v>49</v>
      </c>
      <c r="E54" s="26" t="n">
        <v>51</v>
      </c>
      <c r="F54" s="26" t="n">
        <v>51</v>
      </c>
      <c r="G54" s="26" t="n">
        <v>40.6</v>
      </c>
      <c r="H54" s="26" t="n">
        <v>43.2</v>
      </c>
      <c r="I54" s="26" t="n">
        <v>39.8</v>
      </c>
      <c r="J54" s="26" t="n">
        <v>35.9</v>
      </c>
      <c r="K54" s="26" t="n">
        <v>19.6</v>
      </c>
      <c r="L54" s="26" t="n">
        <v>20.9</v>
      </c>
    </row>
    <row r="55" customFormat="false" ht="12.6" hidden="false" customHeight="true" outlineLevel="0" collapsed="false">
      <c r="A55" s="25" t="n">
        <v>72</v>
      </c>
      <c r="B55" s="25" t="s">
        <v>53</v>
      </c>
      <c r="C55" s="26" t="n">
        <v>42.6</v>
      </c>
      <c r="D55" s="26" t="n">
        <v>42.1</v>
      </c>
      <c r="E55" s="26" t="n">
        <v>57.4</v>
      </c>
      <c r="F55" s="26" t="n">
        <v>57.9</v>
      </c>
      <c r="G55" s="26" t="n">
        <v>38.8</v>
      </c>
      <c r="H55" s="26" t="n">
        <v>41.6</v>
      </c>
      <c r="I55" s="26" t="n">
        <v>24.5</v>
      </c>
      <c r="J55" s="26" t="n">
        <v>22.5</v>
      </c>
      <c r="K55" s="26" t="n">
        <v>36.6</v>
      </c>
      <c r="L55" s="26" t="n">
        <v>35.9</v>
      </c>
    </row>
    <row r="56" customFormat="false" ht="12.6" hidden="false" customHeight="true" outlineLevel="0" collapsed="false">
      <c r="A56" s="25" t="n">
        <v>77</v>
      </c>
      <c r="B56" s="25" t="s">
        <v>54</v>
      </c>
      <c r="C56" s="26" t="n">
        <v>3.7</v>
      </c>
      <c r="D56" s="26" t="n">
        <v>4.4</v>
      </c>
      <c r="E56" s="26" t="n">
        <v>96.3</v>
      </c>
      <c r="F56" s="26" t="n">
        <v>95.6</v>
      </c>
      <c r="G56" s="26" t="n">
        <v>26.7</v>
      </c>
      <c r="H56" s="26" t="n">
        <v>25.2</v>
      </c>
      <c r="I56" s="26" t="n">
        <v>3.9</v>
      </c>
      <c r="J56" s="26" t="n">
        <v>4.2</v>
      </c>
      <c r="K56" s="26" t="n">
        <v>69.4</v>
      </c>
      <c r="L56" s="26" t="n">
        <v>70.6</v>
      </c>
    </row>
    <row r="57" customFormat="false" ht="12.6" hidden="false" customHeight="true" outlineLevel="0" collapsed="false">
      <c r="A57" s="25" t="n">
        <v>78</v>
      </c>
      <c r="B57" s="25" t="s">
        <v>55</v>
      </c>
      <c r="C57" s="26" t="n">
        <v>89.1</v>
      </c>
      <c r="D57" s="26" t="n">
        <v>89.4</v>
      </c>
      <c r="E57" s="26" t="n">
        <v>10.9</v>
      </c>
      <c r="F57" s="26" t="n">
        <v>10.6</v>
      </c>
      <c r="G57" s="26" t="n">
        <v>65.8</v>
      </c>
      <c r="H57" s="26" t="n">
        <v>64.4</v>
      </c>
      <c r="I57" s="26" t="n">
        <v>9.9</v>
      </c>
      <c r="J57" s="26" t="n">
        <v>10.2</v>
      </c>
      <c r="K57" s="26" t="n">
        <v>24.2</v>
      </c>
      <c r="L57" s="26" t="n">
        <v>25.4</v>
      </c>
    </row>
    <row r="58" customFormat="false" ht="12.6" hidden="false" customHeight="true" outlineLevel="0" collapsed="false">
      <c r="A58" s="25" t="n">
        <v>79</v>
      </c>
      <c r="B58" s="25" t="s">
        <v>56</v>
      </c>
      <c r="C58" s="26" t="n">
        <v>61.4</v>
      </c>
      <c r="D58" s="26" t="n">
        <v>55.8</v>
      </c>
      <c r="E58" s="26" t="n">
        <v>38.6</v>
      </c>
      <c r="F58" s="26" t="n">
        <v>44.2</v>
      </c>
      <c r="G58" s="26" t="n">
        <v>62.6</v>
      </c>
      <c r="H58" s="26" t="n">
        <v>63.1</v>
      </c>
      <c r="I58" s="26" t="n">
        <v>22.3</v>
      </c>
      <c r="J58" s="26" t="n">
        <v>21.3</v>
      </c>
      <c r="K58" s="26" t="n">
        <v>15.2</v>
      </c>
      <c r="L58" s="26" t="n">
        <v>15.7</v>
      </c>
    </row>
    <row r="59" customFormat="false" ht="12.6" hidden="false" customHeight="true" outlineLevel="0" collapsed="false">
      <c r="A59" s="25" t="n">
        <v>81</v>
      </c>
      <c r="B59" s="25" t="s">
        <v>57</v>
      </c>
      <c r="C59" s="26" t="n">
        <v>59.5</v>
      </c>
      <c r="D59" s="26" t="n">
        <v>62.9</v>
      </c>
      <c r="E59" s="26" t="n">
        <v>40.5</v>
      </c>
      <c r="F59" s="26" t="n">
        <v>37.1</v>
      </c>
      <c r="G59" s="26" t="n">
        <v>46.1</v>
      </c>
      <c r="H59" s="26" t="n">
        <v>46.7</v>
      </c>
      <c r="I59" s="26" t="n">
        <v>25.7</v>
      </c>
      <c r="J59" s="26" t="n">
        <v>23.1</v>
      </c>
      <c r="K59" s="26" t="n">
        <v>28.2</v>
      </c>
      <c r="L59" s="26" t="n">
        <v>30.2</v>
      </c>
    </row>
    <row r="60" customFormat="false" ht="12" hidden="false" customHeight="true" outlineLevel="0" collapsed="false">
      <c r="A60" s="25" t="n">
        <v>82</v>
      </c>
      <c r="B60" s="25" t="s">
        <v>58</v>
      </c>
      <c r="C60" s="26" t="n">
        <v>42.6</v>
      </c>
      <c r="D60" s="26" t="n">
        <v>46</v>
      </c>
      <c r="E60" s="26" t="n">
        <v>57.4</v>
      </c>
      <c r="F60" s="26" t="n">
        <v>54</v>
      </c>
      <c r="G60" s="26" t="n">
        <v>47.1</v>
      </c>
      <c r="H60" s="26" t="n">
        <v>51.4</v>
      </c>
      <c r="I60" s="26" t="n">
        <v>17.9</v>
      </c>
      <c r="J60" s="26" t="n">
        <v>16.9</v>
      </c>
      <c r="K60" s="26" t="n">
        <v>34.9</v>
      </c>
      <c r="L60" s="26" t="n">
        <v>31.7</v>
      </c>
    </row>
    <row r="61" customFormat="false" ht="12.6" hidden="false" customHeight="true" outlineLevel="0" collapsed="false">
      <c r="A61" s="25" t="n">
        <v>85</v>
      </c>
      <c r="B61" s="25" t="s">
        <v>59</v>
      </c>
      <c r="C61" s="26" t="n">
        <v>38</v>
      </c>
      <c r="D61" s="26" t="n">
        <v>40.5</v>
      </c>
      <c r="E61" s="26" t="n">
        <v>62</v>
      </c>
      <c r="F61" s="26" t="n">
        <v>59.5</v>
      </c>
      <c r="G61" s="26" t="n">
        <v>39.7</v>
      </c>
      <c r="H61" s="26" t="n">
        <v>34.9</v>
      </c>
      <c r="I61" s="26" t="n">
        <v>38.7</v>
      </c>
      <c r="J61" s="26" t="n">
        <v>41.8</v>
      </c>
      <c r="K61" s="26" t="n">
        <v>21.6</v>
      </c>
      <c r="L61" s="26" t="n">
        <v>23.2</v>
      </c>
    </row>
    <row r="62" customFormat="false" ht="12.6" hidden="false" customHeight="true" outlineLevel="0" collapsed="false">
      <c r="A62" s="25" t="n">
        <v>87</v>
      </c>
      <c r="B62" s="25" t="s">
        <v>60</v>
      </c>
      <c r="C62" s="26" t="n">
        <v>26.4</v>
      </c>
      <c r="D62" s="26" t="n">
        <v>25.8</v>
      </c>
      <c r="E62" s="26" t="n">
        <v>73.6</v>
      </c>
      <c r="F62" s="26" t="n">
        <v>74.2</v>
      </c>
      <c r="G62" s="26" t="n">
        <v>12</v>
      </c>
      <c r="H62" s="26" t="n">
        <v>11.7</v>
      </c>
      <c r="I62" s="26" t="n">
        <v>54.5</v>
      </c>
      <c r="J62" s="26" t="n">
        <v>55.7</v>
      </c>
      <c r="K62" s="26" t="n">
        <v>33.5</v>
      </c>
      <c r="L62" s="26" t="n">
        <v>32.6</v>
      </c>
    </row>
    <row r="63" customFormat="false" ht="12.6" hidden="false" customHeight="true" outlineLevel="0" collapsed="false">
      <c r="A63" s="25" t="n">
        <v>90</v>
      </c>
      <c r="B63" s="25" t="s">
        <v>61</v>
      </c>
      <c r="C63" s="26" t="n">
        <v>56.9</v>
      </c>
      <c r="D63" s="26" t="n">
        <v>58.2</v>
      </c>
      <c r="E63" s="26" t="n">
        <v>43.1</v>
      </c>
      <c r="F63" s="26" t="n">
        <v>41.8</v>
      </c>
      <c r="G63" s="26" t="n">
        <v>31.2</v>
      </c>
      <c r="H63" s="26" t="n">
        <v>31.3</v>
      </c>
      <c r="I63" s="26" t="n">
        <v>26.1</v>
      </c>
      <c r="J63" s="26" t="n">
        <v>27</v>
      </c>
      <c r="K63" s="26" t="n">
        <v>42.6</v>
      </c>
      <c r="L63" s="26" t="n">
        <v>41.7</v>
      </c>
    </row>
    <row r="64" customFormat="false" ht="12.6" hidden="false" customHeight="true" outlineLevel="0" collapsed="false">
      <c r="A64" s="25" t="n">
        <v>93</v>
      </c>
      <c r="B64" s="25" t="s">
        <v>62</v>
      </c>
      <c r="C64" s="26" t="n">
        <v>70.4</v>
      </c>
      <c r="D64" s="26" t="n">
        <v>68</v>
      </c>
      <c r="E64" s="26" t="n">
        <v>29.6</v>
      </c>
      <c r="F64" s="26" t="n">
        <v>32</v>
      </c>
      <c r="G64" s="26" t="n">
        <v>47.3</v>
      </c>
      <c r="H64" s="26" t="n">
        <v>28.6</v>
      </c>
      <c r="I64" s="26" t="n">
        <v>17.9</v>
      </c>
      <c r="J64" s="26" t="n">
        <v>24.2</v>
      </c>
      <c r="K64" s="26" t="n">
        <v>34.8</v>
      </c>
      <c r="L64" s="26" t="n">
        <v>47.2</v>
      </c>
    </row>
    <row r="65" customFormat="false" ht="12.6" hidden="false" customHeight="true" outlineLevel="0" collapsed="false">
      <c r="A65" s="25" t="n">
        <v>94</v>
      </c>
      <c r="B65" s="25" t="s">
        <v>63</v>
      </c>
      <c r="C65" s="26" t="n">
        <v>60.9</v>
      </c>
      <c r="D65" s="26" t="n">
        <v>58</v>
      </c>
      <c r="E65" s="26" t="n">
        <v>39.1</v>
      </c>
      <c r="F65" s="26" t="n">
        <v>42</v>
      </c>
      <c r="G65" s="26" t="n">
        <v>31.8</v>
      </c>
      <c r="H65" s="26" t="n">
        <v>28.1</v>
      </c>
      <c r="I65" s="26" t="n">
        <v>33.4</v>
      </c>
      <c r="J65" s="26" t="n">
        <v>34</v>
      </c>
      <c r="K65" s="26" t="n">
        <v>34.8</v>
      </c>
      <c r="L65" s="26" t="n">
        <v>38</v>
      </c>
    </row>
    <row r="66" customFormat="false" ht="12.6" hidden="false" customHeight="true" outlineLevel="0" collapsed="false">
      <c r="A66" s="25" t="n">
        <v>95</v>
      </c>
      <c r="B66" s="25" t="s">
        <v>64</v>
      </c>
      <c r="C66" s="26" t="n">
        <v>77.7</v>
      </c>
      <c r="D66" s="26" t="n">
        <v>73.8</v>
      </c>
      <c r="E66" s="26" t="n">
        <v>22.3</v>
      </c>
      <c r="F66" s="26" t="n">
        <v>26.2</v>
      </c>
      <c r="G66" s="26" t="n">
        <v>44.9</v>
      </c>
      <c r="H66" s="26" t="n">
        <v>44.6</v>
      </c>
      <c r="I66" s="26" t="n">
        <v>27.9</v>
      </c>
      <c r="J66" s="26" t="n">
        <v>29.2</v>
      </c>
      <c r="K66" s="26" t="n">
        <v>27.2</v>
      </c>
      <c r="L66" s="26" t="n">
        <v>26.2</v>
      </c>
    </row>
    <row r="67" customFormat="false" ht="12.6" hidden="false" customHeight="true" outlineLevel="0" collapsed="false">
      <c r="A67" s="25" t="n">
        <v>96</v>
      </c>
      <c r="B67" s="25" t="s">
        <v>65</v>
      </c>
      <c r="C67" s="26" t="n">
        <v>35.8</v>
      </c>
      <c r="D67" s="26" t="n">
        <v>32.5</v>
      </c>
      <c r="E67" s="26" t="n">
        <v>64.2</v>
      </c>
      <c r="F67" s="26" t="n">
        <v>67.5</v>
      </c>
      <c r="G67" s="26" t="n">
        <v>23.2</v>
      </c>
      <c r="H67" s="26" t="n">
        <v>29.8</v>
      </c>
      <c r="I67" s="26" t="n">
        <v>29.9</v>
      </c>
      <c r="J67" s="26" t="n">
        <v>26</v>
      </c>
      <c r="K67" s="26" t="n">
        <v>46.9</v>
      </c>
      <c r="L67" s="26" t="n">
        <v>44.2</v>
      </c>
    </row>
    <row r="68" customFormat="false" ht="3.75" hidden="false" customHeight="true" outlineLevel="0" collapsed="false">
      <c r="A68" s="27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s="29" customFormat="true" ht="12.6" hidden="false" customHeight="true" outlineLevel="0" collapsed="false"/>
    <row r="70" customFormat="false" ht="37.5" hidden="false" customHeight="true" outlineLevel="0" collapsed="false">
      <c r="A70" s="30" t="n">
        <v>1</v>
      </c>
      <c r="B70" s="31" t="s">
        <v>66</v>
      </c>
    </row>
    <row r="71" customFormat="false" ht="12.6" hidden="false" customHeight="true" outlineLevel="0" collapsed="false"/>
    <row r="72" customFormat="false" ht="12.6" hidden="false" customHeight="true" outlineLevel="0" collapsed="false">
      <c r="A72" s="1" t="s">
        <v>67</v>
      </c>
    </row>
    <row r="73" customFormat="false" ht="12.6" hidden="false" customHeight="true" outlineLevel="0" collapsed="false">
      <c r="A73" s="1" t="s">
        <v>68</v>
      </c>
    </row>
    <row r="74" customFormat="false" ht="12.6" hidden="false" customHeight="true" outlineLevel="0" collapsed="false">
      <c r="A74" s="32" t="s">
        <v>69</v>
      </c>
    </row>
    <row r="79" customFormat="false" ht="10.2" hidden="false" customHeight="false" outlineLevel="0" collapsed="false">
      <c r="B79" s="31"/>
    </row>
  </sheetData>
  <mergeCells count="1"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89"/>
    <col collapsed="false" customWidth="true" hidden="false" outlineLevel="0" max="12" min="3" style="1" width="5.5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88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89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12" t="s">
        <v>3</v>
      </c>
      <c r="B5" s="12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08</v>
      </c>
      <c r="D8" s="17" t="n">
        <v>2009</v>
      </c>
      <c r="E8" s="16" t="n">
        <v>2008</v>
      </c>
      <c r="F8" s="17" t="n">
        <v>2009</v>
      </c>
      <c r="G8" s="16" t="n">
        <v>2008</v>
      </c>
      <c r="H8" s="17" t="n">
        <v>2009</v>
      </c>
      <c r="I8" s="16" t="n">
        <v>2008</v>
      </c>
      <c r="J8" s="17" t="n">
        <v>2009</v>
      </c>
      <c r="K8" s="16" t="n">
        <v>2008</v>
      </c>
      <c r="L8" s="17" t="n">
        <v>2009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33" t="s">
        <v>90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24"/>
      <c r="N11" s="24"/>
      <c r="O11" s="24"/>
      <c r="P11" s="24"/>
    </row>
    <row r="12" s="12" customFormat="true" ht="12.6" hidden="false" customHeight="true" outlineLevel="0" collapsed="false">
      <c r="A12" s="35" t="n">
        <v>8</v>
      </c>
      <c r="B12" s="35" t="s">
        <v>11</v>
      </c>
      <c r="C12" s="36" t="n">
        <v>38.9</v>
      </c>
      <c r="D12" s="36" t="n">
        <v>41</v>
      </c>
      <c r="E12" s="36" t="n">
        <v>61.1</v>
      </c>
      <c r="F12" s="36" t="n">
        <v>59</v>
      </c>
      <c r="G12" s="36" t="n">
        <v>25.9</v>
      </c>
      <c r="H12" s="36" t="n">
        <v>25.4</v>
      </c>
      <c r="I12" s="36" t="n">
        <v>24.5</v>
      </c>
      <c r="J12" s="36" t="n">
        <v>26.5</v>
      </c>
      <c r="K12" s="36" t="n">
        <v>49.5</v>
      </c>
      <c r="L12" s="36" t="n">
        <v>48.1</v>
      </c>
      <c r="M12" s="24"/>
      <c r="N12" s="24"/>
      <c r="O12" s="24"/>
      <c r="P12" s="24"/>
    </row>
    <row r="13" s="11" customFormat="true" ht="12.6" hidden="false" customHeight="true" outlineLevel="0" collapsed="false">
      <c r="A13" s="33" t="s">
        <v>91</v>
      </c>
      <c r="B13" s="33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4"/>
      <c r="N13" s="24"/>
      <c r="O13" s="24"/>
      <c r="P13" s="24"/>
    </row>
    <row r="14" s="11" customFormat="true" ht="12.6" hidden="false" customHeight="true" outlineLevel="0" collapsed="false">
      <c r="A14" s="35" t="n">
        <v>10</v>
      </c>
      <c r="B14" s="35" t="s">
        <v>12</v>
      </c>
      <c r="C14" s="36" t="n">
        <v>44.8</v>
      </c>
      <c r="D14" s="36" t="n">
        <v>44.2</v>
      </c>
      <c r="E14" s="36" t="n">
        <v>55.2</v>
      </c>
      <c r="F14" s="36" t="n">
        <v>55.8</v>
      </c>
      <c r="G14" s="36" t="n">
        <v>42</v>
      </c>
      <c r="H14" s="36" t="n">
        <v>36.8</v>
      </c>
      <c r="I14" s="36" t="n">
        <v>35</v>
      </c>
      <c r="J14" s="36" t="n">
        <v>35.2</v>
      </c>
      <c r="K14" s="36" t="n">
        <v>23</v>
      </c>
      <c r="L14" s="36" t="n">
        <v>28.1</v>
      </c>
      <c r="M14" s="24"/>
    </row>
    <row r="15" s="11" customFormat="true" ht="12.6" hidden="false" customHeight="true" outlineLevel="0" collapsed="false">
      <c r="A15" s="35" t="n">
        <v>11</v>
      </c>
      <c r="B15" s="35" t="s">
        <v>13</v>
      </c>
      <c r="C15" s="36" t="n">
        <v>45</v>
      </c>
      <c r="D15" s="36" t="n">
        <v>47.6</v>
      </c>
      <c r="E15" s="36" t="n">
        <v>55</v>
      </c>
      <c r="F15" s="36" t="n">
        <v>52.4</v>
      </c>
      <c r="G15" s="36" t="n">
        <v>44.4</v>
      </c>
      <c r="H15" s="36" t="n">
        <v>44.3</v>
      </c>
      <c r="I15" s="36" t="n">
        <v>27.4</v>
      </c>
      <c r="J15" s="36" t="n">
        <v>27.4</v>
      </c>
      <c r="K15" s="36" t="n">
        <v>28.1</v>
      </c>
      <c r="L15" s="36" t="n">
        <v>28.3</v>
      </c>
      <c r="M15" s="24"/>
    </row>
    <row r="16" s="11" customFormat="true" ht="12.6" hidden="false" customHeight="true" outlineLevel="0" collapsed="false">
      <c r="A16" s="35" t="n">
        <v>13</v>
      </c>
      <c r="B16" s="35" t="s">
        <v>14</v>
      </c>
      <c r="C16" s="36" t="n">
        <v>51.5</v>
      </c>
      <c r="D16" s="36" t="n">
        <v>48.2</v>
      </c>
      <c r="E16" s="36" t="n">
        <v>48.5</v>
      </c>
      <c r="F16" s="36" t="n">
        <v>51.8</v>
      </c>
      <c r="G16" s="36" t="n">
        <v>36.4</v>
      </c>
      <c r="H16" s="36" t="n">
        <v>19.8</v>
      </c>
      <c r="I16" s="36" t="n">
        <v>24.4</v>
      </c>
      <c r="J16" s="36" t="n">
        <v>38</v>
      </c>
      <c r="K16" s="36" t="n">
        <v>39.1</v>
      </c>
      <c r="L16" s="36" t="n">
        <v>42.2</v>
      </c>
      <c r="M16" s="24"/>
    </row>
    <row r="17" s="11" customFormat="true" ht="12.6" hidden="false" customHeight="true" outlineLevel="0" collapsed="false">
      <c r="A17" s="35" t="n">
        <v>14</v>
      </c>
      <c r="B17" s="35" t="s">
        <v>92</v>
      </c>
      <c r="C17" s="36" t="n">
        <v>71.4</v>
      </c>
      <c r="D17" s="36" t="n">
        <v>71.1</v>
      </c>
      <c r="E17" s="36" t="n">
        <v>28.6</v>
      </c>
      <c r="F17" s="36" t="n">
        <v>28.9</v>
      </c>
      <c r="G17" s="36" t="n">
        <v>56</v>
      </c>
      <c r="H17" s="36" t="n">
        <v>70.2</v>
      </c>
      <c r="I17" s="36" t="n">
        <v>14.9</v>
      </c>
      <c r="J17" s="36" t="n">
        <v>13.1</v>
      </c>
      <c r="K17" s="36" t="n">
        <v>29.1</v>
      </c>
      <c r="L17" s="36" t="n">
        <v>16.7</v>
      </c>
      <c r="M17" s="24"/>
    </row>
    <row r="18" s="11" customFormat="true" ht="12.6" hidden="false" customHeight="true" outlineLevel="0" collapsed="false">
      <c r="A18" s="35" t="n">
        <v>16</v>
      </c>
      <c r="B18" s="35" t="s">
        <v>16</v>
      </c>
      <c r="C18" s="36" t="n">
        <v>54.8</v>
      </c>
      <c r="D18" s="36" t="n">
        <v>48.7</v>
      </c>
      <c r="E18" s="36" t="n">
        <v>45.2</v>
      </c>
      <c r="F18" s="36" t="n">
        <v>51.3</v>
      </c>
      <c r="G18" s="36" t="n">
        <v>37.8</v>
      </c>
      <c r="H18" s="36" t="n">
        <v>39.9</v>
      </c>
      <c r="I18" s="36" t="n">
        <v>31.1</v>
      </c>
      <c r="J18" s="36" t="n">
        <v>30</v>
      </c>
      <c r="K18" s="36" t="n">
        <v>31.1</v>
      </c>
      <c r="L18" s="36" t="n">
        <v>30.2</v>
      </c>
      <c r="M18" s="24"/>
    </row>
    <row r="19" s="11" customFormat="true" ht="12.6" hidden="false" customHeight="true" outlineLevel="0" collapsed="false">
      <c r="A19" s="35" t="n">
        <v>17</v>
      </c>
      <c r="B19" s="35" t="s">
        <v>17</v>
      </c>
      <c r="C19" s="36" t="n">
        <v>47.3</v>
      </c>
      <c r="D19" s="36" t="n">
        <v>39.9</v>
      </c>
      <c r="E19" s="36" t="n">
        <v>52.7</v>
      </c>
      <c r="F19" s="36" t="n">
        <v>60.1</v>
      </c>
      <c r="G19" s="36" t="n">
        <v>27.9</v>
      </c>
      <c r="H19" s="36" t="n">
        <v>26.7</v>
      </c>
      <c r="I19" s="36" t="n">
        <v>33.4</v>
      </c>
      <c r="J19" s="36" t="n">
        <v>36.6</v>
      </c>
      <c r="K19" s="36" t="n">
        <v>38.6</v>
      </c>
      <c r="L19" s="36" t="n">
        <v>36.6</v>
      </c>
      <c r="M19" s="24"/>
    </row>
    <row r="20" s="11" customFormat="true" ht="12.6" hidden="false" customHeight="true" outlineLevel="0" collapsed="false">
      <c r="A20" s="35" t="n">
        <v>18</v>
      </c>
      <c r="B20" s="35" t="s">
        <v>18</v>
      </c>
      <c r="C20" s="36" t="n">
        <v>29.2</v>
      </c>
      <c r="D20" s="36" t="n">
        <v>28.4</v>
      </c>
      <c r="E20" s="36" t="n">
        <v>70.8</v>
      </c>
      <c r="F20" s="36" t="n">
        <v>71.6</v>
      </c>
      <c r="G20" s="36" t="n">
        <v>28.7</v>
      </c>
      <c r="H20" s="36" t="n">
        <v>23.7</v>
      </c>
      <c r="I20" s="36" t="n">
        <v>21.1</v>
      </c>
      <c r="J20" s="36" t="n">
        <v>24.3</v>
      </c>
      <c r="K20" s="36" t="n">
        <v>50.3</v>
      </c>
      <c r="L20" s="36" t="n">
        <v>52.1</v>
      </c>
      <c r="M20" s="24"/>
    </row>
    <row r="21" s="11" customFormat="true" ht="12.6" hidden="false" customHeight="true" outlineLevel="0" collapsed="false">
      <c r="A21" s="35" t="n">
        <v>20</v>
      </c>
      <c r="B21" s="35" t="s">
        <v>19</v>
      </c>
      <c r="C21" s="36" t="n">
        <v>55.9</v>
      </c>
      <c r="D21" s="36" t="n">
        <v>50.6</v>
      </c>
      <c r="E21" s="36" t="n">
        <v>44.1</v>
      </c>
      <c r="F21" s="36" t="n">
        <v>49.4</v>
      </c>
      <c r="G21" s="36" t="n">
        <v>48.4</v>
      </c>
      <c r="H21" s="36" t="n">
        <v>51.1</v>
      </c>
      <c r="I21" s="36" t="n">
        <v>20.5</v>
      </c>
      <c r="J21" s="36" t="n">
        <v>18.1</v>
      </c>
      <c r="K21" s="36" t="n">
        <v>31.1</v>
      </c>
      <c r="L21" s="36" t="n">
        <v>30.8</v>
      </c>
      <c r="M21" s="24"/>
    </row>
    <row r="22" s="11" customFormat="true" ht="12.6" hidden="false" customHeight="true" outlineLevel="0" collapsed="false">
      <c r="A22" s="35" t="n">
        <v>21</v>
      </c>
      <c r="B22" s="35" t="s">
        <v>20</v>
      </c>
      <c r="C22" s="36" t="n">
        <v>58.1</v>
      </c>
      <c r="D22" s="36" t="n">
        <v>54</v>
      </c>
      <c r="E22" s="36" t="n">
        <v>41.9</v>
      </c>
      <c r="F22" s="36" t="n">
        <v>46</v>
      </c>
      <c r="G22" s="36" t="n">
        <v>44.1</v>
      </c>
      <c r="H22" s="36" t="n">
        <v>41</v>
      </c>
      <c r="I22" s="36" t="n">
        <v>26.4</v>
      </c>
      <c r="J22" s="36" t="n">
        <v>26.6</v>
      </c>
      <c r="K22" s="36" t="n">
        <v>29.5</v>
      </c>
      <c r="L22" s="36" t="n">
        <v>32.4</v>
      </c>
      <c r="M22" s="24"/>
    </row>
    <row r="23" s="11" customFormat="true" ht="12.6" hidden="false" customHeight="true" outlineLevel="0" collapsed="false">
      <c r="A23" s="35" t="n">
        <v>22</v>
      </c>
      <c r="B23" s="35" t="s">
        <v>21</v>
      </c>
      <c r="C23" s="36" t="n">
        <v>47.4</v>
      </c>
      <c r="D23" s="36" t="n">
        <v>46.8</v>
      </c>
      <c r="E23" s="36" t="n">
        <v>52.6</v>
      </c>
      <c r="F23" s="36" t="n">
        <v>53.2</v>
      </c>
      <c r="G23" s="36" t="n">
        <v>34.2</v>
      </c>
      <c r="H23" s="36" t="n">
        <v>35.5</v>
      </c>
      <c r="I23" s="36" t="n">
        <v>37.4</v>
      </c>
      <c r="J23" s="36" t="n">
        <v>34.2</v>
      </c>
      <c r="K23" s="36" t="n">
        <v>28.5</v>
      </c>
      <c r="L23" s="36" t="n">
        <v>30.3</v>
      </c>
      <c r="M23" s="24"/>
    </row>
    <row r="24" s="11" customFormat="true" ht="12.6" hidden="false" customHeight="true" outlineLevel="0" collapsed="false">
      <c r="A24" s="35" t="n">
        <v>23</v>
      </c>
      <c r="B24" s="35" t="s">
        <v>22</v>
      </c>
      <c r="C24" s="36" t="n">
        <v>41.4</v>
      </c>
      <c r="D24" s="36" t="n">
        <v>42.3</v>
      </c>
      <c r="E24" s="36" t="n">
        <v>58.6</v>
      </c>
      <c r="F24" s="36" t="n">
        <v>57.7</v>
      </c>
      <c r="G24" s="36" t="n">
        <v>31.9</v>
      </c>
      <c r="H24" s="36" t="n">
        <v>33.2</v>
      </c>
      <c r="I24" s="36" t="n">
        <v>35.8</v>
      </c>
      <c r="J24" s="36" t="n">
        <v>32.3</v>
      </c>
      <c r="K24" s="36" t="n">
        <v>32.3</v>
      </c>
      <c r="L24" s="36" t="n">
        <v>34.5</v>
      </c>
      <c r="M24" s="24"/>
    </row>
    <row r="25" s="11" customFormat="true" ht="12.6" hidden="false" customHeight="true" outlineLevel="0" collapsed="false">
      <c r="A25" s="35" t="n">
        <v>24</v>
      </c>
      <c r="B25" s="35" t="s">
        <v>23</v>
      </c>
      <c r="C25" s="36" t="n">
        <v>65.8</v>
      </c>
      <c r="D25" s="36" t="n">
        <v>69.7</v>
      </c>
      <c r="E25" s="36" t="n">
        <v>34.2</v>
      </c>
      <c r="F25" s="36" t="n">
        <v>30.3</v>
      </c>
      <c r="G25" s="36" t="n">
        <v>43.8</v>
      </c>
      <c r="H25" s="36" t="n">
        <v>49.9</v>
      </c>
      <c r="I25" s="36" t="n">
        <v>24.8</v>
      </c>
      <c r="J25" s="36" t="n">
        <v>24.1</v>
      </c>
      <c r="K25" s="36" t="n">
        <v>31.4</v>
      </c>
      <c r="L25" s="36" t="n">
        <v>26.1</v>
      </c>
      <c r="M25" s="24"/>
    </row>
    <row r="26" s="11" customFormat="true" ht="12.6" hidden="false" customHeight="true" outlineLevel="0" collapsed="false">
      <c r="A26" s="35" t="n">
        <v>25</v>
      </c>
      <c r="B26" s="35" t="s">
        <v>24</v>
      </c>
      <c r="C26" s="36" t="n">
        <v>53.7</v>
      </c>
      <c r="D26" s="36" t="n">
        <v>51.4</v>
      </c>
      <c r="E26" s="36" t="n">
        <v>46.3</v>
      </c>
      <c r="F26" s="36" t="n">
        <v>48.6</v>
      </c>
      <c r="G26" s="36" t="n">
        <v>35.7</v>
      </c>
      <c r="H26" s="36" t="n">
        <v>35.4</v>
      </c>
      <c r="I26" s="36" t="n">
        <v>27.7</v>
      </c>
      <c r="J26" s="36" t="n">
        <v>26.4</v>
      </c>
      <c r="K26" s="36" t="n">
        <v>36.7</v>
      </c>
      <c r="L26" s="36" t="n">
        <v>38.2</v>
      </c>
      <c r="M26" s="24"/>
    </row>
    <row r="27" s="11" customFormat="true" ht="12.6" hidden="false" customHeight="true" outlineLevel="0" collapsed="false">
      <c r="A27" s="35" t="n">
        <v>26</v>
      </c>
      <c r="B27" s="35" t="s">
        <v>25</v>
      </c>
      <c r="C27" s="36" t="n">
        <v>57.1</v>
      </c>
      <c r="D27" s="36" t="n">
        <v>57</v>
      </c>
      <c r="E27" s="36" t="n">
        <v>42.9</v>
      </c>
      <c r="F27" s="36" t="n">
        <v>43</v>
      </c>
      <c r="G27" s="36" t="n">
        <v>23.3</v>
      </c>
      <c r="H27" s="36" t="n">
        <v>23.2</v>
      </c>
      <c r="I27" s="36" t="n">
        <v>25.7</v>
      </c>
      <c r="J27" s="36" t="n">
        <v>24.8</v>
      </c>
      <c r="K27" s="36" t="n">
        <v>51</v>
      </c>
      <c r="L27" s="36" t="n">
        <v>52</v>
      </c>
      <c r="M27" s="24"/>
    </row>
    <row r="28" s="11" customFormat="true" ht="12.6" hidden="false" customHeight="true" outlineLevel="0" collapsed="false">
      <c r="A28" s="35" t="n">
        <v>27</v>
      </c>
      <c r="B28" s="35" t="s">
        <v>26</v>
      </c>
      <c r="C28" s="36" t="n">
        <v>54.1</v>
      </c>
      <c r="D28" s="36" t="n">
        <v>48.9</v>
      </c>
      <c r="E28" s="36" t="n">
        <v>45.9</v>
      </c>
      <c r="F28" s="36" t="n">
        <v>51.1</v>
      </c>
      <c r="G28" s="36" t="n">
        <v>42.6</v>
      </c>
      <c r="H28" s="36" t="n">
        <v>39.1</v>
      </c>
      <c r="I28" s="36" t="n">
        <v>31.9</v>
      </c>
      <c r="J28" s="36" t="n">
        <v>34</v>
      </c>
      <c r="K28" s="36" t="n">
        <v>25.4</v>
      </c>
      <c r="L28" s="36" t="n">
        <v>26.9</v>
      </c>
      <c r="M28" s="24"/>
    </row>
    <row r="29" s="11" customFormat="true" ht="12.6" hidden="false" customHeight="true" outlineLevel="0" collapsed="false">
      <c r="A29" s="35" t="n">
        <v>28</v>
      </c>
      <c r="B29" s="35" t="s">
        <v>27</v>
      </c>
      <c r="C29" s="36" t="n">
        <v>65.7</v>
      </c>
      <c r="D29" s="36" t="n">
        <v>59.9</v>
      </c>
      <c r="E29" s="36" t="n">
        <v>34.3</v>
      </c>
      <c r="F29" s="36" t="n">
        <v>40.1</v>
      </c>
      <c r="G29" s="36" t="n">
        <v>44.6</v>
      </c>
      <c r="H29" s="36" t="n">
        <v>41.6</v>
      </c>
      <c r="I29" s="36" t="n">
        <v>19.2</v>
      </c>
      <c r="J29" s="36" t="n">
        <v>19.6</v>
      </c>
      <c r="K29" s="36" t="n">
        <v>36.2</v>
      </c>
      <c r="L29" s="36" t="n">
        <v>38.8</v>
      </c>
      <c r="M29" s="24"/>
    </row>
    <row r="30" s="11" customFormat="true" ht="12.6" hidden="false" customHeight="true" outlineLevel="0" collapsed="false">
      <c r="A30" s="35" t="n">
        <v>29</v>
      </c>
      <c r="B30" s="35" t="s">
        <v>28</v>
      </c>
      <c r="C30" s="36" t="n">
        <v>72.2</v>
      </c>
      <c r="D30" s="36" t="n">
        <v>72.6</v>
      </c>
      <c r="E30" s="36" t="n">
        <v>27.8</v>
      </c>
      <c r="F30" s="36" t="n">
        <v>27.4</v>
      </c>
      <c r="G30" s="36" t="n">
        <v>50.1</v>
      </c>
      <c r="H30" s="36" t="n">
        <v>47.6</v>
      </c>
      <c r="I30" s="36" t="n">
        <v>17.7</v>
      </c>
      <c r="J30" s="36" t="n">
        <v>19.3</v>
      </c>
      <c r="K30" s="36" t="n">
        <v>32.2</v>
      </c>
      <c r="L30" s="36" t="n">
        <v>33.1</v>
      </c>
      <c r="M30" s="24"/>
    </row>
    <row r="31" s="11" customFormat="true" ht="12.6" hidden="false" customHeight="true" outlineLevel="0" collapsed="false">
      <c r="A31" s="35" t="n">
        <v>30</v>
      </c>
      <c r="B31" s="35" t="s">
        <v>29</v>
      </c>
      <c r="C31" s="36" t="n">
        <v>79.7</v>
      </c>
      <c r="D31" s="36" t="n">
        <v>78.3</v>
      </c>
      <c r="E31" s="36" t="n">
        <v>20.3</v>
      </c>
      <c r="F31" s="36" t="n">
        <v>21.7</v>
      </c>
      <c r="G31" s="36" t="n">
        <v>61.2</v>
      </c>
      <c r="H31" s="36" t="n">
        <v>59.1</v>
      </c>
      <c r="I31" s="36" t="n">
        <v>11.5</v>
      </c>
      <c r="J31" s="36" t="n">
        <v>22.9</v>
      </c>
      <c r="K31" s="36" t="n">
        <v>27.3</v>
      </c>
      <c r="L31" s="36" t="n">
        <v>18.1</v>
      </c>
      <c r="M31" s="24"/>
    </row>
    <row r="32" s="11" customFormat="true" ht="12.6" hidden="false" customHeight="true" outlineLevel="0" collapsed="false">
      <c r="A32" s="35" t="n">
        <v>31</v>
      </c>
      <c r="B32" s="35" t="s">
        <v>30</v>
      </c>
      <c r="C32" s="36" t="n">
        <v>58.1</v>
      </c>
      <c r="D32" s="36" t="n">
        <v>59.8</v>
      </c>
      <c r="E32" s="36" t="n">
        <v>41.9</v>
      </c>
      <c r="F32" s="36" t="n">
        <v>40.2</v>
      </c>
      <c r="G32" s="36" t="n">
        <v>43.5</v>
      </c>
      <c r="H32" s="36" t="n">
        <v>39.3</v>
      </c>
      <c r="I32" s="36" t="n">
        <v>28.4</v>
      </c>
      <c r="J32" s="36" t="n">
        <v>28.1</v>
      </c>
      <c r="K32" s="36" t="n">
        <v>28.1</v>
      </c>
      <c r="L32" s="36" t="n">
        <v>32.6</v>
      </c>
      <c r="M32" s="24"/>
    </row>
    <row r="33" s="12" customFormat="true" ht="12.6" hidden="false" customHeight="true" outlineLevel="0" collapsed="false">
      <c r="A33" s="35" t="n">
        <v>32</v>
      </c>
      <c r="B33" s="35" t="s">
        <v>31</v>
      </c>
      <c r="C33" s="36" t="n">
        <v>60.6</v>
      </c>
      <c r="D33" s="36" t="n">
        <v>61.4</v>
      </c>
      <c r="E33" s="36" t="n">
        <v>39.4</v>
      </c>
      <c r="F33" s="36" t="n">
        <v>38.6</v>
      </c>
      <c r="G33" s="36" t="n">
        <v>36.5</v>
      </c>
      <c r="H33" s="36" t="n">
        <v>43.7</v>
      </c>
      <c r="I33" s="36" t="n">
        <v>23.3</v>
      </c>
      <c r="J33" s="36" t="n">
        <v>9.9</v>
      </c>
      <c r="K33" s="36" t="n">
        <v>40.2</v>
      </c>
      <c r="L33" s="36" t="n">
        <v>46.4</v>
      </c>
      <c r="M33" s="24"/>
    </row>
    <row r="34" s="11" customFormat="true" ht="12.6" hidden="false" customHeight="true" outlineLevel="0" collapsed="false">
      <c r="A34" s="33" t="s">
        <v>93</v>
      </c>
      <c r="B34" s="33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24"/>
      <c r="N34" s="24"/>
      <c r="O34" s="24"/>
      <c r="P34" s="24"/>
    </row>
    <row r="35" s="11" customFormat="true" ht="12.6" hidden="false" customHeight="true" outlineLevel="0" collapsed="false">
      <c r="A35" s="35" t="n">
        <v>35</v>
      </c>
      <c r="B35" s="35" t="s">
        <v>32</v>
      </c>
      <c r="C35" s="36" t="n">
        <v>30.3</v>
      </c>
      <c r="D35" s="36" t="n">
        <v>30.7</v>
      </c>
      <c r="E35" s="36" t="n">
        <v>69.7</v>
      </c>
      <c r="F35" s="36" t="n">
        <v>69.3</v>
      </c>
      <c r="G35" s="36" t="n">
        <v>24</v>
      </c>
      <c r="H35" s="36" t="n">
        <v>23.4</v>
      </c>
      <c r="I35" s="36" t="n">
        <v>45.2</v>
      </c>
      <c r="J35" s="36" t="n">
        <v>45.8</v>
      </c>
      <c r="K35" s="36" t="n">
        <v>30.8</v>
      </c>
      <c r="L35" s="36" t="n">
        <v>30.9</v>
      </c>
      <c r="M35" s="24"/>
      <c r="N35" s="24"/>
      <c r="O35" s="24"/>
      <c r="P35" s="24"/>
    </row>
    <row r="36" s="11" customFormat="true" ht="12.6" hidden="false" customHeight="true" outlineLevel="0" collapsed="false">
      <c r="A36" s="35" t="n">
        <v>36</v>
      </c>
      <c r="B36" s="35" t="s">
        <v>33</v>
      </c>
      <c r="C36" s="36" t="n">
        <v>37.3</v>
      </c>
      <c r="D36" s="36" t="n">
        <v>36</v>
      </c>
      <c r="E36" s="36" t="n">
        <v>62.7</v>
      </c>
      <c r="F36" s="36" t="n">
        <v>64</v>
      </c>
      <c r="G36" s="36" t="n">
        <v>14.9</v>
      </c>
      <c r="H36" s="36" t="n">
        <v>16.6</v>
      </c>
      <c r="I36" s="36" t="n">
        <v>7.3</v>
      </c>
      <c r="J36" s="36" t="n">
        <v>7.5</v>
      </c>
      <c r="K36" s="36" t="n">
        <v>77.8</v>
      </c>
      <c r="L36" s="36" t="n">
        <v>76</v>
      </c>
      <c r="M36" s="24"/>
      <c r="N36" s="24"/>
      <c r="O36" s="24"/>
      <c r="P36" s="24"/>
    </row>
    <row r="37" s="11" customFormat="true" ht="12.6" hidden="false" customHeight="true" outlineLevel="0" collapsed="false">
      <c r="A37" s="35" t="n">
        <v>37</v>
      </c>
      <c r="B37" s="35" t="s">
        <v>34</v>
      </c>
      <c r="C37" s="36" t="n">
        <v>39.1</v>
      </c>
      <c r="D37" s="36" t="n">
        <v>40.8</v>
      </c>
      <c r="E37" s="36" t="n">
        <v>60.9</v>
      </c>
      <c r="F37" s="36" t="n">
        <v>59.2</v>
      </c>
      <c r="G37" s="36" t="n">
        <v>16.1</v>
      </c>
      <c r="H37" s="36" t="n">
        <v>21.3</v>
      </c>
      <c r="I37" s="36" t="n">
        <v>42.9</v>
      </c>
      <c r="J37" s="36" t="n">
        <v>45.5</v>
      </c>
      <c r="K37" s="36" t="n">
        <v>41</v>
      </c>
      <c r="L37" s="36" t="n">
        <v>33.1</v>
      </c>
      <c r="M37" s="24"/>
      <c r="N37" s="24"/>
      <c r="O37" s="24"/>
      <c r="P37" s="24"/>
    </row>
    <row r="38" s="11" customFormat="true" ht="12.6" hidden="false" customHeight="true" outlineLevel="0" collapsed="false">
      <c r="A38" s="35" t="n">
        <v>38</v>
      </c>
      <c r="B38" s="35" t="s">
        <v>35</v>
      </c>
      <c r="C38" s="36" t="n">
        <v>28.6</v>
      </c>
      <c r="D38" s="36" t="n">
        <v>30.4</v>
      </c>
      <c r="E38" s="36" t="n">
        <v>71.4</v>
      </c>
      <c r="F38" s="36" t="n">
        <v>69.6</v>
      </c>
      <c r="G38" s="36" t="n">
        <v>15.5</v>
      </c>
      <c r="H38" s="36" t="n">
        <v>15.5</v>
      </c>
      <c r="I38" s="36" t="n">
        <v>55.2</v>
      </c>
      <c r="J38" s="36" t="n">
        <v>50.6</v>
      </c>
      <c r="K38" s="36" t="n">
        <v>29.4</v>
      </c>
      <c r="L38" s="36" t="n">
        <v>34</v>
      </c>
      <c r="M38" s="24"/>
      <c r="N38" s="24"/>
      <c r="O38" s="24"/>
      <c r="P38" s="24"/>
    </row>
    <row r="39" s="11" customFormat="true" ht="12.6" hidden="false" customHeight="true" outlineLevel="0" collapsed="false">
      <c r="A39" s="33" t="s">
        <v>94</v>
      </c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24"/>
      <c r="N39" s="24"/>
      <c r="O39" s="24"/>
      <c r="P39" s="24"/>
    </row>
    <row r="40" s="11" customFormat="true" ht="12.6" hidden="false" customHeight="true" outlineLevel="0" collapsed="false">
      <c r="A40" s="35" t="n">
        <v>41</v>
      </c>
      <c r="B40" s="35" t="s">
        <v>36</v>
      </c>
      <c r="C40" s="36" t="n">
        <v>58</v>
      </c>
      <c r="D40" s="36" t="n">
        <v>59.2</v>
      </c>
      <c r="E40" s="36" t="n">
        <v>42</v>
      </c>
      <c r="F40" s="36" t="n">
        <v>40.8</v>
      </c>
      <c r="G40" s="36" t="n">
        <v>45.9</v>
      </c>
      <c r="H40" s="36" t="n">
        <v>46.1</v>
      </c>
      <c r="I40" s="36" t="n">
        <v>32.4</v>
      </c>
      <c r="J40" s="36" t="n">
        <v>33.4</v>
      </c>
      <c r="K40" s="36" t="n">
        <v>21.7</v>
      </c>
      <c r="L40" s="36" t="n">
        <v>20.6</v>
      </c>
      <c r="M40" s="24"/>
      <c r="N40" s="24"/>
      <c r="O40" s="24"/>
      <c r="P40" s="24"/>
    </row>
    <row r="41" s="11" customFormat="true" ht="12.6" hidden="false" customHeight="true" outlineLevel="0" collapsed="false">
      <c r="A41" s="35" t="n">
        <v>42</v>
      </c>
      <c r="B41" s="35" t="s">
        <v>37</v>
      </c>
      <c r="C41" s="36" t="n">
        <v>60.8</v>
      </c>
      <c r="D41" s="36" t="n">
        <v>58.7</v>
      </c>
      <c r="E41" s="36" t="n">
        <v>39.2</v>
      </c>
      <c r="F41" s="36" t="n">
        <v>41.3</v>
      </c>
      <c r="G41" s="36" t="n">
        <v>55.6</v>
      </c>
      <c r="H41" s="36" t="n">
        <v>53.6</v>
      </c>
      <c r="I41" s="36" t="n">
        <v>19</v>
      </c>
      <c r="J41" s="36" t="n">
        <v>20.5</v>
      </c>
      <c r="K41" s="36" t="n">
        <v>25.4</v>
      </c>
      <c r="L41" s="36" t="n">
        <v>25.9</v>
      </c>
      <c r="M41" s="24"/>
      <c r="N41" s="24"/>
      <c r="O41" s="24"/>
      <c r="P41" s="24"/>
    </row>
    <row r="42" s="11" customFormat="true" ht="12.6" hidden="false" customHeight="true" outlineLevel="0" collapsed="false">
      <c r="A42" s="35" t="n">
        <v>43</v>
      </c>
      <c r="B42" s="35" t="s">
        <v>38</v>
      </c>
      <c r="C42" s="36" t="n">
        <v>72</v>
      </c>
      <c r="D42" s="36" t="n">
        <v>69.8</v>
      </c>
      <c r="E42" s="36" t="n">
        <v>28</v>
      </c>
      <c r="F42" s="36" t="n">
        <v>30.2</v>
      </c>
      <c r="G42" s="36" t="n">
        <v>59</v>
      </c>
      <c r="H42" s="36" t="n">
        <v>55.4</v>
      </c>
      <c r="I42" s="36" t="n">
        <v>22.1</v>
      </c>
      <c r="J42" s="36" t="n">
        <v>24.1</v>
      </c>
      <c r="K42" s="36" t="n">
        <v>18.9</v>
      </c>
      <c r="L42" s="36" t="n">
        <v>20.5</v>
      </c>
      <c r="M42" s="24"/>
      <c r="N42" s="24"/>
      <c r="O42" s="24"/>
      <c r="P42" s="24"/>
    </row>
    <row r="43" s="11" customFormat="true" ht="12.6" hidden="false" customHeight="true" outlineLevel="0" collapsed="false">
      <c r="A43" s="33" t="s">
        <v>95</v>
      </c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24"/>
      <c r="N43" s="24"/>
      <c r="O43" s="24"/>
      <c r="P43" s="24"/>
    </row>
    <row r="44" s="11" customFormat="true" ht="12.6" hidden="false" customHeight="true" outlineLevel="0" collapsed="false">
      <c r="A44" s="35" t="n">
        <v>45</v>
      </c>
      <c r="B44" s="35" t="s">
        <v>40</v>
      </c>
      <c r="C44" s="36" t="n">
        <v>76.5</v>
      </c>
      <c r="D44" s="36" t="n">
        <v>74.5</v>
      </c>
      <c r="E44" s="36" t="n">
        <v>23.5</v>
      </c>
      <c r="F44" s="36" t="n">
        <v>25.5</v>
      </c>
      <c r="G44" s="36" t="n">
        <v>45</v>
      </c>
      <c r="H44" s="36" t="n">
        <v>45.4</v>
      </c>
      <c r="I44" s="36" t="n">
        <v>35.4</v>
      </c>
      <c r="J44" s="36" t="n">
        <v>32.1</v>
      </c>
      <c r="K44" s="36" t="n">
        <v>19.7</v>
      </c>
      <c r="L44" s="36" t="n">
        <v>22.5</v>
      </c>
      <c r="M44" s="24"/>
      <c r="N44" s="24"/>
      <c r="O44" s="24"/>
      <c r="P44" s="24"/>
    </row>
    <row r="45" s="11" customFormat="true" ht="12.6" hidden="false" customHeight="true" outlineLevel="0" collapsed="false">
      <c r="A45" s="35" t="n">
        <v>46</v>
      </c>
      <c r="B45" s="35" t="s">
        <v>41</v>
      </c>
      <c r="C45" s="36" t="n">
        <v>58</v>
      </c>
      <c r="D45" s="36" t="n">
        <v>57.9</v>
      </c>
      <c r="E45" s="36" t="n">
        <v>42</v>
      </c>
      <c r="F45" s="36" t="n">
        <v>42.1</v>
      </c>
      <c r="G45" s="36" t="n">
        <v>46.8</v>
      </c>
      <c r="H45" s="36" t="n">
        <v>50.4</v>
      </c>
      <c r="I45" s="36" t="n">
        <v>24.4</v>
      </c>
      <c r="J45" s="36" t="n">
        <v>20.7</v>
      </c>
      <c r="K45" s="36" t="n">
        <v>28.7</v>
      </c>
      <c r="L45" s="36" t="n">
        <v>28.9</v>
      </c>
      <c r="M45" s="24"/>
      <c r="N45" s="24"/>
      <c r="O45" s="24"/>
      <c r="P45" s="24"/>
    </row>
    <row r="46" s="11" customFormat="true" ht="12.6" hidden="false" customHeight="true" outlineLevel="0" collapsed="false">
      <c r="A46" s="35" t="n">
        <v>47</v>
      </c>
      <c r="B46" s="35" t="s">
        <v>42</v>
      </c>
      <c r="C46" s="36" t="n">
        <v>36.8</v>
      </c>
      <c r="D46" s="36" t="n">
        <v>32.9</v>
      </c>
      <c r="E46" s="36" t="n">
        <v>63.2</v>
      </c>
      <c r="F46" s="36" t="n">
        <v>67.1</v>
      </c>
      <c r="G46" s="36" t="n">
        <v>36.2</v>
      </c>
      <c r="H46" s="36" t="n">
        <v>30.4</v>
      </c>
      <c r="I46" s="36" t="n">
        <v>28.6</v>
      </c>
      <c r="J46" s="36" t="n">
        <v>32.1</v>
      </c>
      <c r="K46" s="36" t="n">
        <v>35.2</v>
      </c>
      <c r="L46" s="36" t="n">
        <v>37.6</v>
      </c>
      <c r="M46" s="24"/>
      <c r="N46" s="24"/>
      <c r="O46" s="24"/>
      <c r="P46" s="24"/>
    </row>
    <row r="47" s="11" customFormat="true" ht="12.6" hidden="false" customHeight="true" outlineLevel="0" collapsed="false">
      <c r="A47" s="35" t="n">
        <v>49</v>
      </c>
      <c r="B47" s="35" t="s">
        <v>43</v>
      </c>
      <c r="C47" s="36" t="n">
        <v>20</v>
      </c>
      <c r="D47" s="36" t="n">
        <v>18.8</v>
      </c>
      <c r="E47" s="36" t="n">
        <v>80</v>
      </c>
      <c r="F47" s="36" t="n">
        <v>81.2</v>
      </c>
      <c r="G47" s="36" t="n">
        <v>16</v>
      </c>
      <c r="H47" s="36" t="n">
        <v>16.9</v>
      </c>
      <c r="I47" s="36" t="n">
        <v>64.4</v>
      </c>
      <c r="J47" s="36" t="n">
        <v>63.5</v>
      </c>
      <c r="K47" s="36" t="n">
        <v>19.6</v>
      </c>
      <c r="L47" s="36" t="n">
        <v>19.6</v>
      </c>
      <c r="M47" s="24"/>
      <c r="N47" s="24"/>
      <c r="O47" s="24"/>
      <c r="P47" s="24"/>
    </row>
    <row r="48" s="11" customFormat="true" ht="12.6" hidden="false" customHeight="true" outlineLevel="0" collapsed="false">
      <c r="A48" s="35" t="n">
        <v>52</v>
      </c>
      <c r="B48" s="35" t="s">
        <v>44</v>
      </c>
      <c r="C48" s="36" t="n">
        <v>18.1</v>
      </c>
      <c r="D48" s="36" t="n">
        <v>15.6</v>
      </c>
      <c r="E48" s="36" t="n">
        <v>81.9</v>
      </c>
      <c r="F48" s="36" t="n">
        <v>84.4</v>
      </c>
      <c r="G48" s="36" t="n">
        <v>20.3</v>
      </c>
      <c r="H48" s="36" t="n">
        <v>16.1</v>
      </c>
      <c r="I48" s="36" t="n">
        <v>53</v>
      </c>
      <c r="J48" s="36" t="n">
        <v>55.8</v>
      </c>
      <c r="K48" s="36" t="n">
        <v>26.7</v>
      </c>
      <c r="L48" s="36" t="n">
        <v>28.1</v>
      </c>
      <c r="M48" s="24"/>
      <c r="N48" s="24"/>
      <c r="O48" s="24"/>
      <c r="P48" s="24"/>
    </row>
    <row r="49" s="11" customFormat="true" ht="12.6" hidden="false" customHeight="true" outlineLevel="0" collapsed="false">
      <c r="A49" s="35" t="n">
        <v>55</v>
      </c>
      <c r="B49" s="35" t="s">
        <v>45</v>
      </c>
      <c r="C49" s="36" t="n">
        <v>13.8</v>
      </c>
      <c r="D49" s="36" t="n">
        <v>14.8</v>
      </c>
      <c r="E49" s="36" t="n">
        <v>86.2</v>
      </c>
      <c r="F49" s="36" t="n">
        <v>85.2</v>
      </c>
      <c r="G49" s="36" t="n">
        <v>13.7</v>
      </c>
      <c r="H49" s="36" t="n">
        <v>13.3</v>
      </c>
      <c r="I49" s="36" t="n">
        <v>62.9</v>
      </c>
      <c r="J49" s="36" t="n">
        <v>64.8</v>
      </c>
      <c r="K49" s="36" t="n">
        <v>23.4</v>
      </c>
      <c r="L49" s="36" t="n">
        <v>21.9</v>
      </c>
      <c r="M49" s="24"/>
      <c r="N49" s="24"/>
      <c r="O49" s="24"/>
      <c r="P49" s="24"/>
    </row>
    <row r="50" s="11" customFormat="true" ht="12.6" hidden="false" customHeight="true" outlineLevel="0" collapsed="false">
      <c r="A50" s="35" t="n">
        <v>56</v>
      </c>
      <c r="B50" s="35" t="s">
        <v>46</v>
      </c>
      <c r="C50" s="36" t="n">
        <v>29.6</v>
      </c>
      <c r="D50" s="36" t="n">
        <v>42.4</v>
      </c>
      <c r="E50" s="36" t="n">
        <v>70.4</v>
      </c>
      <c r="F50" s="36" t="n">
        <v>57.6</v>
      </c>
      <c r="G50" s="36" t="n">
        <v>30.2</v>
      </c>
      <c r="H50" s="36" t="n">
        <v>33.1</v>
      </c>
      <c r="I50" s="36" t="n">
        <v>31.4</v>
      </c>
      <c r="J50" s="36" t="n">
        <v>23.2</v>
      </c>
      <c r="K50" s="36" t="n">
        <v>38.4</v>
      </c>
      <c r="L50" s="36" t="n">
        <v>43.7</v>
      </c>
      <c r="M50" s="24"/>
      <c r="N50" s="24"/>
      <c r="O50" s="24"/>
      <c r="P50" s="24"/>
    </row>
    <row r="51" customFormat="false" ht="10.5" hidden="false" customHeight="true" outlineLevel="0" collapsed="false">
      <c r="A51" s="35" t="n">
        <v>58</v>
      </c>
      <c r="B51" s="35" t="s">
        <v>47</v>
      </c>
      <c r="C51" s="36" t="n">
        <v>34.1</v>
      </c>
      <c r="D51" s="36" t="n">
        <v>28.5</v>
      </c>
      <c r="E51" s="36" t="n">
        <v>65.9</v>
      </c>
      <c r="F51" s="36" t="n">
        <v>71.5</v>
      </c>
      <c r="G51" s="36" t="n">
        <v>44.7</v>
      </c>
      <c r="H51" s="36" t="n">
        <v>46.6</v>
      </c>
      <c r="I51" s="36" t="n">
        <v>22.1</v>
      </c>
      <c r="J51" s="36" t="n">
        <v>21.2</v>
      </c>
      <c r="K51" s="36" t="n">
        <v>33.1</v>
      </c>
      <c r="L51" s="36" t="n">
        <v>32.1</v>
      </c>
    </row>
    <row r="52" customFormat="false" ht="12.6" hidden="false" customHeight="true" outlineLevel="0" collapsed="false">
      <c r="A52" s="35" t="n">
        <v>62</v>
      </c>
      <c r="B52" s="35" t="s">
        <v>48</v>
      </c>
      <c r="C52" s="36" t="n">
        <v>65.4</v>
      </c>
      <c r="D52" s="36" t="n">
        <v>63.6</v>
      </c>
      <c r="E52" s="36" t="n">
        <v>34.6</v>
      </c>
      <c r="F52" s="36" t="n">
        <v>36.4</v>
      </c>
      <c r="G52" s="36" t="n">
        <v>46</v>
      </c>
      <c r="H52" s="36" t="n">
        <v>48.3</v>
      </c>
      <c r="I52" s="36" t="n">
        <v>21.3</v>
      </c>
      <c r="J52" s="36" t="n">
        <v>16.9</v>
      </c>
      <c r="K52" s="36" t="n">
        <v>32.7</v>
      </c>
      <c r="L52" s="36" t="n">
        <v>34.8</v>
      </c>
    </row>
    <row r="53" customFormat="false" ht="12.6" hidden="false" customHeight="true" outlineLevel="0" collapsed="false">
      <c r="A53" s="35" t="n">
        <v>68</v>
      </c>
      <c r="B53" s="35" t="s">
        <v>49</v>
      </c>
      <c r="C53" s="36" t="n">
        <v>12.9</v>
      </c>
      <c r="D53" s="36" t="n">
        <v>18.6</v>
      </c>
      <c r="E53" s="36" t="n">
        <v>87.1</v>
      </c>
      <c r="F53" s="36" t="n">
        <v>81.4</v>
      </c>
      <c r="G53" s="36" t="n">
        <v>15.8</v>
      </c>
      <c r="H53" s="36" t="n">
        <v>13.2</v>
      </c>
      <c r="I53" s="36" t="n">
        <v>54.9</v>
      </c>
      <c r="J53" s="36" t="n">
        <v>56.5</v>
      </c>
      <c r="K53" s="36" t="n">
        <v>29.4</v>
      </c>
      <c r="L53" s="36" t="n">
        <v>30.3</v>
      </c>
    </row>
    <row r="54" customFormat="false" ht="12.6" hidden="false" customHeight="true" outlineLevel="0" collapsed="false">
      <c r="A54" s="35" t="n">
        <v>69</v>
      </c>
      <c r="B54" s="35" t="s">
        <v>50</v>
      </c>
      <c r="C54" s="36" t="n">
        <v>85.1</v>
      </c>
      <c r="D54" s="36" t="n">
        <v>81.7</v>
      </c>
      <c r="E54" s="36" t="n">
        <v>14.9</v>
      </c>
      <c r="F54" s="36" t="n">
        <v>18.3</v>
      </c>
      <c r="G54" s="36" t="n">
        <v>71.5</v>
      </c>
      <c r="H54" s="36" t="n">
        <v>67.7</v>
      </c>
      <c r="I54" s="36" t="n">
        <v>14.9</v>
      </c>
      <c r="J54" s="36" t="n">
        <v>14.4</v>
      </c>
      <c r="K54" s="36" t="n">
        <v>13.6</v>
      </c>
      <c r="L54" s="36" t="n">
        <v>17.9</v>
      </c>
    </row>
    <row r="55" customFormat="false" ht="12.6" hidden="false" customHeight="true" outlineLevel="0" collapsed="false">
      <c r="A55" s="35" t="n">
        <v>70</v>
      </c>
      <c r="B55" s="35" t="s">
        <v>51</v>
      </c>
      <c r="C55" s="36" t="n">
        <v>35.4</v>
      </c>
      <c r="D55" s="36" t="n">
        <v>31.7</v>
      </c>
      <c r="E55" s="36" t="n">
        <v>64.6</v>
      </c>
      <c r="F55" s="36" t="n">
        <v>68.3</v>
      </c>
      <c r="G55" s="36" t="n">
        <v>23.9</v>
      </c>
      <c r="H55" s="36" t="n">
        <v>39.6</v>
      </c>
      <c r="I55" s="36" t="n">
        <v>26.1</v>
      </c>
      <c r="J55" s="36" t="n">
        <v>1.8</v>
      </c>
      <c r="K55" s="36" t="n">
        <v>50</v>
      </c>
      <c r="L55" s="36" t="n">
        <v>58.6</v>
      </c>
    </row>
    <row r="56" customFormat="false" ht="12.6" hidden="false" customHeight="true" outlineLevel="0" collapsed="false">
      <c r="A56" s="35" t="n">
        <v>71</v>
      </c>
      <c r="B56" s="35" t="s">
        <v>52</v>
      </c>
      <c r="C56" s="36" t="n">
        <v>72.9</v>
      </c>
      <c r="D56" s="36" t="n">
        <v>79</v>
      </c>
      <c r="E56" s="36" t="n">
        <v>27.1</v>
      </c>
      <c r="F56" s="36" t="n">
        <v>21</v>
      </c>
      <c r="G56" s="36" t="n">
        <v>60.9</v>
      </c>
      <c r="H56" s="36" t="n">
        <v>66.4</v>
      </c>
      <c r="I56" s="36" t="n">
        <v>17.3</v>
      </c>
      <c r="J56" s="36" t="n">
        <v>14.3</v>
      </c>
      <c r="K56" s="36" t="n">
        <v>21.8</v>
      </c>
      <c r="L56" s="36" t="n">
        <v>19.3</v>
      </c>
    </row>
    <row r="57" customFormat="false" ht="12.6" hidden="false" customHeight="true" outlineLevel="0" collapsed="false">
      <c r="A57" s="35" t="n">
        <v>72</v>
      </c>
      <c r="B57" s="35" t="s">
        <v>53</v>
      </c>
      <c r="C57" s="36" t="n">
        <v>62.9</v>
      </c>
      <c r="D57" s="36" t="n">
        <v>60.4</v>
      </c>
      <c r="E57" s="36" t="n">
        <v>37.1</v>
      </c>
      <c r="F57" s="36" t="n">
        <v>39.6</v>
      </c>
      <c r="G57" s="36" t="n">
        <v>29.5</v>
      </c>
      <c r="H57" s="36" t="n">
        <v>31.8</v>
      </c>
      <c r="I57" s="36" t="n">
        <v>29.9</v>
      </c>
      <c r="J57" s="36" t="n">
        <v>28.6</v>
      </c>
      <c r="K57" s="36" t="n">
        <v>40.6</v>
      </c>
      <c r="L57" s="36" t="n">
        <v>39.6</v>
      </c>
    </row>
    <row r="58" customFormat="false" ht="12.6" hidden="false" customHeight="true" outlineLevel="0" collapsed="false">
      <c r="A58" s="35" t="n">
        <v>77</v>
      </c>
      <c r="B58" s="35" t="s">
        <v>54</v>
      </c>
      <c r="C58" s="36" t="n">
        <v>59.6</v>
      </c>
      <c r="D58" s="36" t="n">
        <v>55.6</v>
      </c>
      <c r="E58" s="36" t="n">
        <v>40.4</v>
      </c>
      <c r="F58" s="36" t="n">
        <v>44.4</v>
      </c>
      <c r="G58" s="36" t="n">
        <v>27.9</v>
      </c>
      <c r="H58" s="36" t="n">
        <v>34.4</v>
      </c>
      <c r="I58" s="36" t="n">
        <v>53.6</v>
      </c>
      <c r="J58" s="36" t="n">
        <v>48.2</v>
      </c>
      <c r="K58" s="36" t="n">
        <v>18.6</v>
      </c>
      <c r="L58" s="36" t="n">
        <v>17.5</v>
      </c>
    </row>
    <row r="59" customFormat="false" ht="12.6" hidden="false" customHeight="true" outlineLevel="0" collapsed="false">
      <c r="A59" s="35" t="n">
        <v>78</v>
      </c>
      <c r="B59" s="35" t="s">
        <v>55</v>
      </c>
      <c r="C59" s="36" t="n">
        <v>89.4</v>
      </c>
      <c r="D59" s="36" t="n">
        <v>92.5</v>
      </c>
      <c r="E59" s="36" t="n">
        <v>10.6</v>
      </c>
      <c r="F59" s="36" t="n">
        <v>7.5</v>
      </c>
      <c r="G59" s="36" t="n">
        <v>47.3</v>
      </c>
      <c r="H59" s="36" t="n">
        <v>42.6</v>
      </c>
      <c r="I59" s="36" t="n">
        <v>1.9</v>
      </c>
      <c r="J59" s="36" t="n">
        <v>2.6</v>
      </c>
      <c r="K59" s="36" t="n">
        <v>50.8</v>
      </c>
      <c r="L59" s="36" t="n">
        <v>54.8</v>
      </c>
    </row>
    <row r="60" customFormat="false" ht="12.6" hidden="false" customHeight="true" outlineLevel="0" collapsed="false">
      <c r="A60" s="35" t="n">
        <v>79</v>
      </c>
      <c r="B60" s="35" t="s">
        <v>56</v>
      </c>
      <c r="C60" s="36" t="n">
        <v>70.1</v>
      </c>
      <c r="D60" s="36" t="n">
        <v>66.9</v>
      </c>
      <c r="E60" s="36" t="n">
        <v>29.9</v>
      </c>
      <c r="F60" s="36" t="n">
        <v>33.1</v>
      </c>
      <c r="G60" s="36" t="n">
        <v>73.6</v>
      </c>
      <c r="H60" s="36" t="n">
        <v>73.4</v>
      </c>
      <c r="I60" s="36" t="n">
        <v>5.6</v>
      </c>
      <c r="J60" s="36" t="n">
        <v>19.6</v>
      </c>
      <c r="K60" s="36" t="n">
        <v>20.8</v>
      </c>
      <c r="L60" s="36" t="n">
        <v>7</v>
      </c>
    </row>
    <row r="61" customFormat="false" ht="12.6" hidden="false" customHeight="true" outlineLevel="0" collapsed="false">
      <c r="A61" s="35" t="n">
        <v>81</v>
      </c>
      <c r="B61" s="35" t="s">
        <v>57</v>
      </c>
      <c r="C61" s="36" t="n">
        <v>68.1</v>
      </c>
      <c r="D61" s="36" t="n">
        <v>65.9</v>
      </c>
      <c r="E61" s="36" t="n">
        <v>31.9</v>
      </c>
      <c r="F61" s="36" t="n">
        <v>34.1</v>
      </c>
      <c r="G61" s="36" t="n">
        <v>67</v>
      </c>
      <c r="H61" s="36" t="n">
        <v>57.7</v>
      </c>
      <c r="I61" s="36" t="n">
        <v>8.8</v>
      </c>
      <c r="J61" s="36" t="n">
        <v>21.6</v>
      </c>
      <c r="K61" s="36" t="n">
        <v>24.2</v>
      </c>
      <c r="L61" s="36" t="n">
        <v>20.7</v>
      </c>
    </row>
    <row r="62" customFormat="false" ht="12.6" hidden="false" customHeight="true" outlineLevel="0" collapsed="false">
      <c r="A62" s="35" t="n">
        <v>82</v>
      </c>
      <c r="B62" s="35" t="s">
        <v>58</v>
      </c>
      <c r="C62" s="36" t="n">
        <v>63.8</v>
      </c>
      <c r="D62" s="36" t="n">
        <v>64.2</v>
      </c>
      <c r="E62" s="36" t="n">
        <v>36.2</v>
      </c>
      <c r="F62" s="36" t="n">
        <v>35.8</v>
      </c>
      <c r="G62" s="36" t="n">
        <v>54.5</v>
      </c>
      <c r="H62" s="36" t="n">
        <v>36.8</v>
      </c>
      <c r="I62" s="36" t="n">
        <v>26.4</v>
      </c>
      <c r="J62" s="36" t="n">
        <v>36.8</v>
      </c>
      <c r="K62" s="36" t="n">
        <v>19.1</v>
      </c>
      <c r="L62" s="36" t="n">
        <v>26.4</v>
      </c>
    </row>
    <row r="63" customFormat="false" ht="12.6" hidden="false" customHeight="true" outlineLevel="0" collapsed="false">
      <c r="A63" s="35" t="n">
        <v>85</v>
      </c>
      <c r="B63" s="35" t="s">
        <v>59</v>
      </c>
      <c r="C63" s="36" t="n">
        <v>45.6</v>
      </c>
      <c r="D63" s="36" t="n">
        <v>47.6</v>
      </c>
      <c r="E63" s="36" t="n">
        <v>54.4</v>
      </c>
      <c r="F63" s="36" t="n">
        <v>52.4</v>
      </c>
      <c r="G63" s="36" t="n">
        <v>39.8</v>
      </c>
      <c r="H63" s="36" t="n">
        <v>37.5</v>
      </c>
      <c r="I63" s="36" t="n">
        <v>23.1</v>
      </c>
      <c r="J63" s="36" t="n">
        <v>33.8</v>
      </c>
      <c r="K63" s="36" t="n">
        <v>37.2</v>
      </c>
      <c r="L63" s="36" t="n">
        <v>28.7</v>
      </c>
    </row>
    <row r="64" customFormat="false" ht="12.6" hidden="false" customHeight="true" outlineLevel="0" collapsed="false">
      <c r="A64" s="35" t="n">
        <v>87</v>
      </c>
      <c r="B64" s="35" t="s">
        <v>60</v>
      </c>
      <c r="C64" s="36" t="n">
        <v>36.6</v>
      </c>
      <c r="D64" s="36" t="n">
        <v>34.2</v>
      </c>
      <c r="E64" s="36" t="n">
        <v>63.4</v>
      </c>
      <c r="F64" s="36" t="n">
        <v>65.8</v>
      </c>
      <c r="G64" s="36" t="n">
        <v>14.4</v>
      </c>
      <c r="H64" s="36" t="n">
        <v>13.5</v>
      </c>
      <c r="I64" s="36" t="n">
        <v>55.1</v>
      </c>
      <c r="J64" s="36" t="n">
        <v>58.7</v>
      </c>
      <c r="K64" s="36" t="n">
        <v>30.5</v>
      </c>
      <c r="L64" s="36" t="n">
        <v>27.8</v>
      </c>
    </row>
    <row r="65" customFormat="false" ht="12.6" hidden="false" customHeight="true" outlineLevel="0" collapsed="false">
      <c r="A65" s="35" t="n">
        <v>90</v>
      </c>
      <c r="B65" s="35" t="s">
        <v>61</v>
      </c>
      <c r="C65" s="36" t="n">
        <v>61.8</v>
      </c>
      <c r="D65" s="36" t="n">
        <v>61.9</v>
      </c>
      <c r="E65" s="36" t="n">
        <v>38.2</v>
      </c>
      <c r="F65" s="36" t="n">
        <v>38.1</v>
      </c>
      <c r="G65" s="36" t="n">
        <v>29.9</v>
      </c>
      <c r="H65" s="36" t="n">
        <v>29.5</v>
      </c>
      <c r="I65" s="36" t="n">
        <v>33.9</v>
      </c>
      <c r="J65" s="36" t="n">
        <v>34.7</v>
      </c>
      <c r="K65" s="36" t="n">
        <v>36.1</v>
      </c>
      <c r="L65" s="36" t="n">
        <v>35.8</v>
      </c>
    </row>
    <row r="66" customFormat="false" ht="12.6" hidden="false" customHeight="true" outlineLevel="0" collapsed="false">
      <c r="A66" s="35" t="n">
        <v>93</v>
      </c>
      <c r="B66" s="35" t="s">
        <v>62</v>
      </c>
      <c r="C66" s="36" t="n">
        <v>64.3</v>
      </c>
      <c r="D66" s="36" t="n">
        <v>62.6</v>
      </c>
      <c r="E66" s="36" t="n">
        <v>35.7</v>
      </c>
      <c r="F66" s="36" t="n">
        <v>37.4</v>
      </c>
      <c r="G66" s="36" t="n">
        <v>55.3</v>
      </c>
      <c r="H66" s="36" t="n">
        <v>46.7</v>
      </c>
      <c r="I66" s="36" t="n">
        <v>19.2</v>
      </c>
      <c r="J66" s="36" t="n">
        <v>21.7</v>
      </c>
      <c r="K66" s="36" t="n">
        <v>25.5</v>
      </c>
      <c r="L66" s="36" t="n">
        <v>31.6</v>
      </c>
    </row>
    <row r="67" customFormat="false" ht="12.6" hidden="false" customHeight="true" outlineLevel="0" collapsed="false">
      <c r="A67" s="35" t="n">
        <v>94</v>
      </c>
      <c r="B67" s="35" t="s">
        <v>63</v>
      </c>
      <c r="C67" s="36" t="n">
        <v>80.7</v>
      </c>
      <c r="D67" s="36" t="n">
        <v>69.2</v>
      </c>
      <c r="E67" s="36" t="n">
        <v>19.3</v>
      </c>
      <c r="F67" s="36" t="n">
        <v>30.8</v>
      </c>
      <c r="G67" s="36" t="n">
        <v>39.9</v>
      </c>
      <c r="H67" s="36" t="n">
        <v>38.2</v>
      </c>
      <c r="I67" s="36" t="n">
        <v>31.6</v>
      </c>
      <c r="J67" s="36" t="n">
        <v>31.5</v>
      </c>
      <c r="K67" s="36" t="n">
        <v>28.5</v>
      </c>
      <c r="L67" s="36" t="n">
        <v>30.3</v>
      </c>
    </row>
    <row r="68" customFormat="false" ht="12.6" hidden="false" customHeight="true" outlineLevel="0" collapsed="false">
      <c r="A68" s="35" t="n">
        <v>95</v>
      </c>
      <c r="B68" s="35" t="s">
        <v>64</v>
      </c>
      <c r="C68" s="36" t="n">
        <v>67.4</v>
      </c>
      <c r="D68" s="36" t="n">
        <v>79.5</v>
      </c>
      <c r="E68" s="36" t="n">
        <v>32.6</v>
      </c>
      <c r="F68" s="36" t="n">
        <v>20.5</v>
      </c>
      <c r="G68" s="36" t="n">
        <v>44.2</v>
      </c>
      <c r="H68" s="36" t="n">
        <v>49.8</v>
      </c>
      <c r="I68" s="36" t="n">
        <v>25.2</v>
      </c>
      <c r="J68" s="36" t="n">
        <v>28.6</v>
      </c>
      <c r="K68" s="36" t="n">
        <v>30.5</v>
      </c>
      <c r="L68" s="36" t="n">
        <v>21.7</v>
      </c>
    </row>
    <row r="69" customFormat="false" ht="12.6" hidden="false" customHeight="true" outlineLevel="0" collapsed="false">
      <c r="A69" s="35" t="n">
        <v>96</v>
      </c>
      <c r="B69" s="35" t="s">
        <v>65</v>
      </c>
      <c r="C69" s="36" t="n">
        <v>33.5</v>
      </c>
      <c r="D69" s="36" t="n">
        <v>33.6</v>
      </c>
      <c r="E69" s="36" t="n">
        <v>66.5</v>
      </c>
      <c r="F69" s="36" t="n">
        <v>66.4</v>
      </c>
      <c r="G69" s="36" t="n">
        <v>28.1</v>
      </c>
      <c r="H69" s="36" t="n">
        <v>28.2</v>
      </c>
      <c r="I69" s="36" t="n">
        <v>45.6</v>
      </c>
      <c r="J69" s="36" t="n">
        <v>46.3</v>
      </c>
      <c r="K69" s="36" t="n">
        <v>26.4</v>
      </c>
      <c r="L69" s="36" t="n">
        <v>25.5</v>
      </c>
    </row>
    <row r="70" customFormat="false" ht="3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6" hidden="false" customHeight="true" outlineLevel="0" collapsed="false">
      <c r="A71" s="38" t="s">
        <v>96</v>
      </c>
    </row>
    <row r="72" customFormat="false" ht="12.6" hidden="false" customHeight="true" outlineLevel="0" collapsed="false">
      <c r="A72" s="39" t="s">
        <v>97</v>
      </c>
    </row>
    <row r="73" customFormat="false" ht="12.6" hidden="false" customHeight="true" outlineLevel="0" collapsed="false">
      <c r="A73" s="39" t="s">
        <v>98</v>
      </c>
    </row>
    <row r="75" customFormat="false" ht="12.6" hidden="false" customHeight="true" outlineLevel="0" collapsed="false">
      <c r="A75" s="1" t="s">
        <v>67</v>
      </c>
    </row>
    <row r="76" customFormat="false" ht="11.25" hidden="false" customHeight="true" outlineLevel="0" collapsed="false">
      <c r="A76" s="1" t="s">
        <v>68</v>
      </c>
      <c r="C76" s="40"/>
      <c r="D76" s="40"/>
    </row>
    <row r="77" customFormat="false" ht="12.6" hidden="false" customHeight="true" outlineLevel="0" collapsed="false">
      <c r="A77" s="32" t="s">
        <v>69</v>
      </c>
    </row>
    <row r="78" customFormat="false" ht="12.6" hidden="false" customHeight="true" outlineLevel="0" collapsed="false">
      <c r="C78" s="41"/>
      <c r="D78" s="41"/>
    </row>
    <row r="79" customFormat="false" ht="12.6" hidden="false" customHeight="true" outlineLevel="0" collapsed="false">
      <c r="A79" s="32"/>
    </row>
  </sheetData>
  <mergeCells count="6">
    <mergeCell ref="A5:B5"/>
    <mergeCell ref="A11:B11"/>
    <mergeCell ref="A13:B13"/>
    <mergeCell ref="A34:B34"/>
    <mergeCell ref="A39:B39"/>
    <mergeCell ref="A43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8.49"/>
    <col collapsed="false" customWidth="true" hidden="false" outlineLevel="0" max="12" min="3" style="1" width="5.9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99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89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12" t="s">
        <v>100</v>
      </c>
      <c r="B5" s="12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07</v>
      </c>
      <c r="D8" s="42" t="n">
        <v>2008</v>
      </c>
      <c r="E8" s="16" t="n">
        <f aca="false">+C8</f>
        <v>2007</v>
      </c>
      <c r="F8" s="42" t="n">
        <f aca="false">+D8</f>
        <v>2008</v>
      </c>
      <c r="G8" s="16" t="n">
        <f aca="false">+E8</f>
        <v>2007</v>
      </c>
      <c r="H8" s="42" t="n">
        <f aca="false">+F8</f>
        <v>2008</v>
      </c>
      <c r="I8" s="16" t="n">
        <f aca="false">+G8</f>
        <v>2007</v>
      </c>
      <c r="J8" s="42" t="n">
        <f aca="false">+H8</f>
        <v>2008</v>
      </c>
      <c r="K8" s="16" t="n">
        <f aca="false">+I8</f>
        <v>2007</v>
      </c>
      <c r="L8" s="42" t="n">
        <f aca="false">+J8</f>
        <v>2008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33" t="s">
        <v>10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2" customFormat="true" ht="12.6" hidden="false" customHeight="true" outlineLevel="0" collapsed="false">
      <c r="A12" s="43" t="n">
        <v>14</v>
      </c>
      <c r="B12" s="44" t="s">
        <v>11</v>
      </c>
      <c r="C12" s="24" t="n">
        <v>34.1</v>
      </c>
      <c r="D12" s="24" t="n">
        <v>34.4</v>
      </c>
      <c r="E12" s="24" t="n">
        <v>65.9</v>
      </c>
      <c r="F12" s="24" t="n">
        <v>65.6</v>
      </c>
      <c r="G12" s="24" t="n">
        <v>23.1</v>
      </c>
      <c r="H12" s="24" t="n">
        <v>27.1</v>
      </c>
      <c r="I12" s="24" t="n">
        <v>25.6</v>
      </c>
      <c r="J12" s="24" t="n">
        <v>25.5</v>
      </c>
      <c r="K12" s="24" t="n">
        <v>51.3</v>
      </c>
      <c r="L12" s="24" t="n">
        <v>47.4</v>
      </c>
      <c r="M12" s="24"/>
      <c r="N12" s="24"/>
      <c r="O12" s="24"/>
      <c r="P12" s="24"/>
    </row>
    <row r="13" s="11" customFormat="true" ht="12.6" hidden="false" customHeight="true" outlineLevel="0" collapsed="false">
      <c r="A13" s="45" t="n">
        <v>15</v>
      </c>
      <c r="B13" s="35" t="s">
        <v>101</v>
      </c>
      <c r="C13" s="24" t="n">
        <v>49.6</v>
      </c>
      <c r="D13" s="24" t="n">
        <v>45.4</v>
      </c>
      <c r="E13" s="24" t="n">
        <v>50.4</v>
      </c>
      <c r="F13" s="24" t="n">
        <v>54.6</v>
      </c>
      <c r="G13" s="24" t="n">
        <v>49.1</v>
      </c>
      <c r="H13" s="24" t="n">
        <v>41.7</v>
      </c>
      <c r="I13" s="24" t="n">
        <v>25.7</v>
      </c>
      <c r="J13" s="24" t="n">
        <v>34</v>
      </c>
      <c r="K13" s="24" t="n">
        <v>25.2</v>
      </c>
      <c r="L13" s="24" t="n">
        <v>24.3</v>
      </c>
      <c r="M13" s="24"/>
      <c r="N13" s="24"/>
      <c r="O13" s="24"/>
      <c r="P13" s="24"/>
    </row>
    <row r="14" s="11" customFormat="true" ht="12.6" hidden="false" customHeight="true" outlineLevel="0" collapsed="false">
      <c r="A14" s="45" t="n">
        <v>17</v>
      </c>
      <c r="B14" s="35" t="s">
        <v>14</v>
      </c>
      <c r="C14" s="24" t="n">
        <v>54.1</v>
      </c>
      <c r="D14" s="24" t="n">
        <v>51.5</v>
      </c>
      <c r="E14" s="24" t="n">
        <v>45.9</v>
      </c>
      <c r="F14" s="24" t="n">
        <v>48.5</v>
      </c>
      <c r="G14" s="24" t="n">
        <v>34.2</v>
      </c>
      <c r="H14" s="24" t="n">
        <v>34.6</v>
      </c>
      <c r="I14" s="24" t="n">
        <v>28.5</v>
      </c>
      <c r="J14" s="24" t="n">
        <v>28.3</v>
      </c>
      <c r="K14" s="24" t="n">
        <v>37.3</v>
      </c>
      <c r="L14" s="24" t="n">
        <v>37.1</v>
      </c>
      <c r="M14" s="24"/>
      <c r="N14" s="24"/>
      <c r="O14" s="24"/>
      <c r="P14" s="24"/>
    </row>
    <row r="15" s="11" customFormat="true" ht="12.6" hidden="false" customHeight="true" outlineLevel="0" collapsed="false">
      <c r="A15" s="45" t="n">
        <v>18</v>
      </c>
      <c r="B15" s="35" t="s">
        <v>102</v>
      </c>
      <c r="C15" s="24" t="n">
        <v>66.7</v>
      </c>
      <c r="D15" s="24" t="n">
        <v>69.8</v>
      </c>
      <c r="E15" s="24" t="n">
        <v>33.3</v>
      </c>
      <c r="F15" s="24" t="n">
        <v>30.2</v>
      </c>
      <c r="G15" s="24" t="n">
        <v>54.5</v>
      </c>
      <c r="H15" s="24" t="n">
        <v>54.6</v>
      </c>
      <c r="I15" s="24" t="n">
        <v>18.9</v>
      </c>
      <c r="J15" s="24" t="n">
        <v>16.1</v>
      </c>
      <c r="K15" s="24" t="n">
        <v>26.6</v>
      </c>
      <c r="L15" s="24" t="n">
        <v>29.2</v>
      </c>
      <c r="M15" s="24"/>
      <c r="N15" s="24"/>
      <c r="O15" s="24"/>
      <c r="P15" s="24"/>
    </row>
    <row r="16" s="11" customFormat="true" ht="12.6" hidden="false" customHeight="true" outlineLevel="0" collapsed="false">
      <c r="A16" s="45" t="n">
        <v>20</v>
      </c>
      <c r="B16" s="35" t="s">
        <v>103</v>
      </c>
      <c r="C16" s="24" t="n">
        <v>55.4</v>
      </c>
      <c r="D16" s="24" t="n">
        <v>54.1</v>
      </c>
      <c r="E16" s="24" t="n">
        <v>44.6</v>
      </c>
      <c r="F16" s="24" t="n">
        <v>45.9</v>
      </c>
      <c r="G16" s="24" t="n">
        <v>39.2</v>
      </c>
      <c r="H16" s="24" t="n">
        <v>37.7</v>
      </c>
      <c r="I16" s="24" t="n">
        <v>27</v>
      </c>
      <c r="J16" s="24" t="n">
        <v>31.3</v>
      </c>
      <c r="K16" s="24" t="n">
        <v>33.8</v>
      </c>
      <c r="L16" s="24" t="n">
        <v>31</v>
      </c>
      <c r="M16" s="24"/>
      <c r="N16" s="24"/>
      <c r="O16" s="24"/>
      <c r="P16" s="24"/>
    </row>
    <row r="17" s="11" customFormat="true" ht="12.6" hidden="false" customHeight="true" outlineLevel="0" collapsed="false">
      <c r="A17" s="45" t="n">
        <v>21</v>
      </c>
      <c r="B17" s="35" t="s">
        <v>17</v>
      </c>
      <c r="C17" s="24" t="n">
        <v>46.3</v>
      </c>
      <c r="D17" s="24" t="n">
        <v>48.8</v>
      </c>
      <c r="E17" s="24" t="n">
        <v>53.7</v>
      </c>
      <c r="F17" s="24" t="n">
        <v>51.2</v>
      </c>
      <c r="G17" s="24" t="n">
        <v>29</v>
      </c>
      <c r="H17" s="24" t="n">
        <v>28.5</v>
      </c>
      <c r="I17" s="24" t="n">
        <v>28.9</v>
      </c>
      <c r="J17" s="24" t="n">
        <v>31.5</v>
      </c>
      <c r="K17" s="24" t="n">
        <v>42.1</v>
      </c>
      <c r="L17" s="24" t="n">
        <v>40</v>
      </c>
      <c r="M17" s="24"/>
      <c r="N17" s="24"/>
      <c r="O17" s="24"/>
      <c r="P17" s="24"/>
    </row>
    <row r="18" s="11" customFormat="true" ht="12.6" hidden="false" customHeight="true" outlineLevel="0" collapsed="false">
      <c r="A18" s="45" t="n">
        <v>22</v>
      </c>
      <c r="B18" s="35" t="s">
        <v>104</v>
      </c>
      <c r="C18" s="24" t="n">
        <v>33.3</v>
      </c>
      <c r="D18" s="24" t="n">
        <v>30.9</v>
      </c>
      <c r="E18" s="24" t="n">
        <v>66.7</v>
      </c>
      <c r="F18" s="24" t="n">
        <v>69.1</v>
      </c>
      <c r="G18" s="24" t="n">
        <v>38.6</v>
      </c>
      <c r="H18" s="24" t="n">
        <v>35.4</v>
      </c>
      <c r="I18" s="24" t="n">
        <v>20.9</v>
      </c>
      <c r="J18" s="24" t="n">
        <v>23.1</v>
      </c>
      <c r="K18" s="24" t="n">
        <v>40.5</v>
      </c>
      <c r="L18" s="24" t="n">
        <v>41.5</v>
      </c>
      <c r="M18" s="24"/>
      <c r="N18" s="24"/>
      <c r="O18" s="24"/>
      <c r="P18" s="24"/>
    </row>
    <row r="19" s="11" customFormat="true" ht="12.6" hidden="false" customHeight="true" outlineLevel="0" collapsed="false">
      <c r="A19" s="45" t="n">
        <v>25</v>
      </c>
      <c r="B19" s="35" t="s">
        <v>21</v>
      </c>
      <c r="C19" s="24" t="n">
        <v>50.2</v>
      </c>
      <c r="D19" s="24" t="n">
        <v>47.2</v>
      </c>
      <c r="E19" s="24" t="n">
        <v>49.8</v>
      </c>
      <c r="F19" s="24" t="n">
        <v>52.8</v>
      </c>
      <c r="G19" s="24" t="n">
        <v>33</v>
      </c>
      <c r="H19" s="24" t="n">
        <v>32.7</v>
      </c>
      <c r="I19" s="24" t="n">
        <v>33.5</v>
      </c>
      <c r="J19" s="24" t="n">
        <v>37.4</v>
      </c>
      <c r="K19" s="24" t="n">
        <v>33.6</v>
      </c>
      <c r="L19" s="24" t="n">
        <v>30</v>
      </c>
      <c r="M19" s="24"/>
      <c r="N19" s="24"/>
      <c r="O19" s="24"/>
      <c r="P19" s="24"/>
    </row>
    <row r="20" s="11" customFormat="true" ht="12.6" hidden="false" customHeight="true" outlineLevel="0" collapsed="false">
      <c r="A20" s="45" t="n">
        <v>26</v>
      </c>
      <c r="B20" s="35" t="s">
        <v>105</v>
      </c>
      <c r="C20" s="24" t="n">
        <v>44.8</v>
      </c>
      <c r="D20" s="24" t="n">
        <v>45</v>
      </c>
      <c r="E20" s="24" t="n">
        <v>55.2</v>
      </c>
      <c r="F20" s="24" t="n">
        <v>55</v>
      </c>
      <c r="G20" s="24" t="n">
        <v>34.3</v>
      </c>
      <c r="H20" s="24" t="n">
        <v>33.2</v>
      </c>
      <c r="I20" s="24" t="n">
        <v>33</v>
      </c>
      <c r="J20" s="24" t="n">
        <v>32.8</v>
      </c>
      <c r="K20" s="24" t="n">
        <v>32.7</v>
      </c>
      <c r="L20" s="24" t="n">
        <v>34</v>
      </c>
      <c r="M20" s="24"/>
      <c r="N20" s="24"/>
      <c r="O20" s="24"/>
      <c r="P20" s="24"/>
    </row>
    <row r="21" s="11" customFormat="true" ht="12.6" hidden="false" customHeight="true" outlineLevel="0" collapsed="false">
      <c r="A21" s="45" t="n">
        <v>27</v>
      </c>
      <c r="B21" s="35" t="s">
        <v>23</v>
      </c>
      <c r="C21" s="24" t="n">
        <v>67.8</v>
      </c>
      <c r="D21" s="24" t="n">
        <v>64.8</v>
      </c>
      <c r="E21" s="24" t="n">
        <v>32.2</v>
      </c>
      <c r="F21" s="24" t="n">
        <v>35.2</v>
      </c>
      <c r="G21" s="24" t="n">
        <v>43.9</v>
      </c>
      <c r="H21" s="24" t="n">
        <v>43.7</v>
      </c>
      <c r="I21" s="24" t="n">
        <v>23.7</v>
      </c>
      <c r="J21" s="24" t="n">
        <v>24.7</v>
      </c>
      <c r="K21" s="24" t="n">
        <v>32.3</v>
      </c>
      <c r="L21" s="24" t="n">
        <v>31.6</v>
      </c>
      <c r="M21" s="24"/>
      <c r="N21" s="24"/>
      <c r="O21" s="24"/>
      <c r="P21" s="24"/>
    </row>
    <row r="22" s="11" customFormat="true" ht="12.6" hidden="false" customHeight="true" outlineLevel="0" collapsed="false">
      <c r="A22" s="45" t="n">
        <v>28</v>
      </c>
      <c r="B22" s="35" t="s">
        <v>24</v>
      </c>
      <c r="C22" s="24" t="n">
        <v>51.2</v>
      </c>
      <c r="D22" s="24" t="n">
        <v>51.6</v>
      </c>
      <c r="E22" s="24" t="n">
        <v>48.8</v>
      </c>
      <c r="F22" s="24" t="n">
        <v>48.4</v>
      </c>
      <c r="G22" s="24" t="n">
        <v>32.5</v>
      </c>
      <c r="H22" s="24" t="n">
        <v>31.4</v>
      </c>
      <c r="I22" s="24" t="n">
        <v>30.1</v>
      </c>
      <c r="J22" s="24" t="n">
        <v>33</v>
      </c>
      <c r="K22" s="24" t="n">
        <v>37.4</v>
      </c>
      <c r="L22" s="24" t="n">
        <v>35.6</v>
      </c>
      <c r="M22" s="24"/>
      <c r="N22" s="24"/>
      <c r="O22" s="24"/>
      <c r="P22" s="24"/>
    </row>
    <row r="23" s="11" customFormat="true" ht="12.6" hidden="false" customHeight="true" outlineLevel="0" collapsed="false">
      <c r="A23" s="45" t="n">
        <v>29</v>
      </c>
      <c r="B23" s="35" t="s">
        <v>27</v>
      </c>
      <c r="C23" s="24" t="n">
        <v>73</v>
      </c>
      <c r="D23" s="24" t="n">
        <v>67.3</v>
      </c>
      <c r="E23" s="24" t="n">
        <v>27</v>
      </c>
      <c r="F23" s="24" t="n">
        <v>32.7</v>
      </c>
      <c r="G23" s="24" t="n">
        <v>50.1</v>
      </c>
      <c r="H23" s="24" t="n">
        <v>46</v>
      </c>
      <c r="I23" s="24" t="n">
        <v>15</v>
      </c>
      <c r="J23" s="24" t="n">
        <v>18.6</v>
      </c>
      <c r="K23" s="24" t="n">
        <v>34.9</v>
      </c>
      <c r="L23" s="24" t="n">
        <v>35.4</v>
      </c>
      <c r="M23" s="24"/>
      <c r="N23" s="24"/>
      <c r="O23" s="24"/>
      <c r="P23" s="24"/>
    </row>
    <row r="24" s="11" customFormat="true" ht="12.6" hidden="false" customHeight="true" outlineLevel="0" collapsed="false">
      <c r="A24" s="45" t="n">
        <v>31</v>
      </c>
      <c r="B24" s="35" t="s">
        <v>106</v>
      </c>
      <c r="C24" s="24" t="n">
        <v>56.1</v>
      </c>
      <c r="D24" s="24" t="n">
        <v>51.8</v>
      </c>
      <c r="E24" s="24" t="n">
        <v>43.9</v>
      </c>
      <c r="F24" s="24" t="n">
        <v>48.2</v>
      </c>
      <c r="G24" s="24" t="n">
        <v>45.7</v>
      </c>
      <c r="H24" s="24" t="n">
        <v>40.2</v>
      </c>
      <c r="I24" s="24" t="n">
        <v>27.5</v>
      </c>
      <c r="J24" s="24" t="n">
        <v>35</v>
      </c>
      <c r="K24" s="24" t="n">
        <v>26.8</v>
      </c>
      <c r="L24" s="24" t="n">
        <v>24.9</v>
      </c>
      <c r="M24" s="24"/>
      <c r="N24" s="24"/>
      <c r="O24" s="24"/>
      <c r="P24" s="24"/>
    </row>
    <row r="25" s="11" customFormat="true" ht="12.6" hidden="false" customHeight="true" outlineLevel="0" collapsed="false">
      <c r="A25" s="45" t="n">
        <v>32</v>
      </c>
      <c r="B25" s="35" t="s">
        <v>107</v>
      </c>
      <c r="C25" s="24" t="n">
        <v>66.8</v>
      </c>
      <c r="D25" s="24" t="n">
        <v>67.9</v>
      </c>
      <c r="E25" s="24" t="n">
        <v>33.2</v>
      </c>
      <c r="F25" s="24" t="n">
        <v>32.1</v>
      </c>
      <c r="G25" s="24" t="n">
        <v>54.1</v>
      </c>
      <c r="H25" s="24" t="n">
        <v>61.7</v>
      </c>
      <c r="I25" s="24" t="n">
        <v>18.4</v>
      </c>
      <c r="J25" s="24" t="n">
        <v>11.2</v>
      </c>
      <c r="K25" s="24" t="n">
        <v>27.4</v>
      </c>
      <c r="L25" s="24" t="n">
        <v>27.1</v>
      </c>
      <c r="M25" s="24"/>
      <c r="N25" s="24"/>
      <c r="O25" s="24"/>
      <c r="P25" s="24"/>
    </row>
    <row r="26" s="11" customFormat="true" ht="12.6" hidden="false" customHeight="true" outlineLevel="0" collapsed="false">
      <c r="A26" s="45" t="n">
        <v>33</v>
      </c>
      <c r="B26" s="35" t="s">
        <v>108</v>
      </c>
      <c r="C26" s="24" t="n">
        <v>51</v>
      </c>
      <c r="D26" s="24" t="n">
        <v>51.7</v>
      </c>
      <c r="E26" s="24" t="n">
        <v>49</v>
      </c>
      <c r="F26" s="24" t="n">
        <v>48.3</v>
      </c>
      <c r="G26" s="24" t="n">
        <v>23.5</v>
      </c>
      <c r="H26" s="24" t="n">
        <v>21</v>
      </c>
      <c r="I26" s="24" t="n">
        <v>22.9</v>
      </c>
      <c r="J26" s="24" t="n">
        <v>23.6</v>
      </c>
      <c r="K26" s="24" t="n">
        <v>53.6</v>
      </c>
      <c r="L26" s="24" t="n">
        <v>55.4</v>
      </c>
      <c r="M26" s="24"/>
      <c r="N26" s="24"/>
      <c r="O26" s="24"/>
      <c r="P26" s="24"/>
    </row>
    <row r="27" s="11" customFormat="true" ht="12.6" hidden="false" customHeight="true" outlineLevel="0" collapsed="false">
      <c r="A27" s="45" t="n">
        <v>34</v>
      </c>
      <c r="B27" s="35" t="s">
        <v>28</v>
      </c>
      <c r="C27" s="24" t="n">
        <v>65.9</v>
      </c>
      <c r="D27" s="24" t="n">
        <v>72.5</v>
      </c>
      <c r="E27" s="24" t="n">
        <v>34.1</v>
      </c>
      <c r="F27" s="24" t="n">
        <v>27.5</v>
      </c>
      <c r="G27" s="24" t="n">
        <v>43</v>
      </c>
      <c r="H27" s="24" t="n">
        <v>49.4</v>
      </c>
      <c r="I27" s="24" t="n">
        <v>25.2</v>
      </c>
      <c r="J27" s="24" t="n">
        <v>17.5</v>
      </c>
      <c r="K27" s="24" t="n">
        <v>31.8</v>
      </c>
      <c r="L27" s="24" t="n">
        <v>33</v>
      </c>
      <c r="M27" s="24"/>
      <c r="N27" s="24"/>
      <c r="O27" s="24"/>
      <c r="P27" s="24"/>
    </row>
    <row r="28" s="11" customFormat="true" ht="12.6" hidden="false" customHeight="true" outlineLevel="0" collapsed="false">
      <c r="A28" s="45" t="n">
        <v>35</v>
      </c>
      <c r="B28" s="35" t="s">
        <v>29</v>
      </c>
      <c r="C28" s="24" t="n">
        <v>60.4</v>
      </c>
      <c r="D28" s="24" t="n">
        <v>75.3</v>
      </c>
      <c r="E28" s="24" t="n">
        <v>39.6</v>
      </c>
      <c r="F28" s="24" t="n">
        <v>24.7</v>
      </c>
      <c r="G28" s="24" t="n">
        <v>53.3</v>
      </c>
      <c r="H28" s="24" t="n">
        <v>62.2</v>
      </c>
      <c r="I28" s="24" t="n">
        <v>25.3</v>
      </c>
      <c r="J28" s="24" t="n">
        <v>23.8</v>
      </c>
      <c r="K28" s="24" t="n">
        <v>21.4</v>
      </c>
      <c r="L28" s="24" t="n">
        <v>14.1</v>
      </c>
      <c r="M28" s="24"/>
      <c r="N28" s="24"/>
      <c r="O28" s="24"/>
      <c r="P28" s="24"/>
    </row>
    <row r="29" s="11" customFormat="true" ht="12.6" hidden="false" customHeight="true" outlineLevel="0" collapsed="false">
      <c r="A29" s="45" t="n">
        <v>36</v>
      </c>
      <c r="B29" s="35" t="s">
        <v>109</v>
      </c>
      <c r="C29" s="24" t="n">
        <v>55.4</v>
      </c>
      <c r="D29" s="24" t="n">
        <v>52.4</v>
      </c>
      <c r="E29" s="24" t="n">
        <v>44.6</v>
      </c>
      <c r="F29" s="24" t="n">
        <v>47.6</v>
      </c>
      <c r="G29" s="24" t="n">
        <v>38.5</v>
      </c>
      <c r="H29" s="24" t="n">
        <v>38.4</v>
      </c>
      <c r="I29" s="24" t="n">
        <v>24.3</v>
      </c>
      <c r="J29" s="24" t="n">
        <v>23.1</v>
      </c>
      <c r="K29" s="24" t="n">
        <v>37.2</v>
      </c>
      <c r="L29" s="24" t="n">
        <v>38.5</v>
      </c>
      <c r="M29" s="24"/>
      <c r="N29" s="24"/>
      <c r="O29" s="24"/>
      <c r="P29" s="24"/>
    </row>
    <row r="30" s="11" customFormat="true" ht="12.6" hidden="false" customHeight="true" outlineLevel="0" collapsed="false">
      <c r="A30" s="45" t="n">
        <v>37</v>
      </c>
      <c r="B30" s="35" t="s">
        <v>110</v>
      </c>
      <c r="C30" s="24" t="n">
        <v>61.8</v>
      </c>
      <c r="D30" s="24" t="n">
        <v>58</v>
      </c>
      <c r="E30" s="24" t="n">
        <v>38.2</v>
      </c>
      <c r="F30" s="24" t="n">
        <v>42</v>
      </c>
      <c r="G30" s="24" t="n">
        <v>41.5</v>
      </c>
      <c r="H30" s="24" t="n">
        <v>44.1</v>
      </c>
      <c r="I30" s="24" t="n">
        <v>23.5</v>
      </c>
      <c r="J30" s="24" t="n">
        <v>22.2</v>
      </c>
      <c r="K30" s="24" t="n">
        <v>35</v>
      </c>
      <c r="L30" s="24" t="n">
        <v>33.7</v>
      </c>
      <c r="M30" s="24"/>
      <c r="N30" s="24"/>
      <c r="O30" s="24"/>
      <c r="P30" s="24"/>
    </row>
    <row r="31" s="11" customFormat="true" ht="12.6" hidden="false" customHeight="true" outlineLevel="0" collapsed="false">
      <c r="A31" s="35" t="n">
        <v>40</v>
      </c>
      <c r="B31" s="35" t="s">
        <v>32</v>
      </c>
      <c r="C31" s="24" t="n">
        <v>27</v>
      </c>
      <c r="D31" s="24" t="n">
        <v>29.3</v>
      </c>
      <c r="E31" s="24" t="n">
        <v>73</v>
      </c>
      <c r="F31" s="24" t="n">
        <v>70.7</v>
      </c>
      <c r="G31" s="24" t="n">
        <v>20.6</v>
      </c>
      <c r="H31" s="24" t="n">
        <v>24</v>
      </c>
      <c r="I31" s="24" t="n">
        <v>50.7</v>
      </c>
      <c r="J31" s="24" t="n">
        <v>47.8</v>
      </c>
      <c r="K31" s="24" t="n">
        <v>28.7</v>
      </c>
      <c r="L31" s="24" t="n">
        <v>28.2</v>
      </c>
      <c r="M31" s="24"/>
      <c r="N31" s="24"/>
      <c r="O31" s="24"/>
      <c r="P31" s="24"/>
    </row>
    <row r="32" s="11" customFormat="true" ht="12.6" hidden="false" customHeight="true" outlineLevel="0" collapsed="false">
      <c r="A32" s="35" t="n">
        <v>45</v>
      </c>
      <c r="B32" s="35" t="s">
        <v>111</v>
      </c>
      <c r="C32" s="24" t="n">
        <v>63.9</v>
      </c>
      <c r="D32" s="24" t="n">
        <v>61.3</v>
      </c>
      <c r="E32" s="24" t="n">
        <v>36.1</v>
      </c>
      <c r="F32" s="24" t="n">
        <v>38.7</v>
      </c>
      <c r="G32" s="24" t="n">
        <v>49</v>
      </c>
      <c r="H32" s="24" t="n">
        <v>48.4</v>
      </c>
      <c r="I32" s="24" t="n">
        <v>27.6</v>
      </c>
      <c r="J32" s="24" t="n">
        <v>28</v>
      </c>
      <c r="K32" s="24" t="n">
        <v>23.4</v>
      </c>
      <c r="L32" s="24" t="n">
        <v>23.6</v>
      </c>
      <c r="M32" s="24"/>
      <c r="N32" s="24"/>
      <c r="O32" s="24"/>
      <c r="P32" s="24"/>
    </row>
    <row r="33" s="12" customFormat="true" ht="12.6" hidden="false" customHeight="true" outlineLevel="0" collapsed="false">
      <c r="A33" s="46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s="11" customFormat="true" ht="12.6" hidden="false" customHeight="true" outlineLevel="0" collapsed="false">
      <c r="A34" s="33" t="s">
        <v>39</v>
      </c>
      <c r="B34" s="33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s="11" customFormat="true" ht="12.6" hidden="false" customHeight="true" outlineLevel="0" collapsed="false">
      <c r="A35" s="45" t="n">
        <v>50</v>
      </c>
      <c r="B35" s="35" t="s">
        <v>112</v>
      </c>
      <c r="C35" s="24" t="n">
        <v>74.7</v>
      </c>
      <c r="D35" s="24" t="n">
        <v>74.6</v>
      </c>
      <c r="E35" s="24" t="n">
        <v>25.3</v>
      </c>
      <c r="F35" s="24" t="n">
        <v>25.4</v>
      </c>
      <c r="G35" s="24" t="n">
        <v>46.3</v>
      </c>
      <c r="H35" s="24" t="n">
        <v>45.9</v>
      </c>
      <c r="I35" s="24" t="n">
        <v>30.9</v>
      </c>
      <c r="J35" s="24" t="n">
        <v>35.1</v>
      </c>
      <c r="K35" s="24" t="n">
        <v>22.8</v>
      </c>
      <c r="L35" s="24" t="n">
        <v>19.1</v>
      </c>
      <c r="M35" s="24"/>
      <c r="N35" s="24"/>
      <c r="O35" s="24"/>
      <c r="P35" s="24"/>
    </row>
    <row r="36" s="11" customFormat="true" ht="12.6" hidden="false" customHeight="true" outlineLevel="0" collapsed="false">
      <c r="A36" s="45" t="n">
        <v>51</v>
      </c>
      <c r="B36" s="35" t="s">
        <v>113</v>
      </c>
      <c r="C36" s="24" t="n">
        <v>62</v>
      </c>
      <c r="D36" s="24" t="n">
        <v>59.3</v>
      </c>
      <c r="E36" s="24" t="n">
        <v>38</v>
      </c>
      <c r="F36" s="24" t="n">
        <v>40.7</v>
      </c>
      <c r="G36" s="24" t="n">
        <v>51.2</v>
      </c>
      <c r="H36" s="24" t="n">
        <v>46.2</v>
      </c>
      <c r="I36" s="24" t="n">
        <v>18</v>
      </c>
      <c r="J36" s="24" t="n">
        <v>22.5</v>
      </c>
      <c r="K36" s="24" t="n">
        <v>30.8</v>
      </c>
      <c r="L36" s="24" t="n">
        <v>31.3</v>
      </c>
      <c r="M36" s="24"/>
      <c r="N36" s="24"/>
      <c r="O36" s="24"/>
      <c r="P36" s="24"/>
    </row>
    <row r="37" s="11" customFormat="true" ht="12.6" hidden="false" customHeight="true" outlineLevel="0" collapsed="false">
      <c r="A37" s="45" t="n">
        <v>52</v>
      </c>
      <c r="B37" s="35" t="s">
        <v>114</v>
      </c>
      <c r="C37" s="24" t="n">
        <v>36.5</v>
      </c>
      <c r="D37" s="24" t="n">
        <v>36</v>
      </c>
      <c r="E37" s="24" t="n">
        <v>63.5</v>
      </c>
      <c r="F37" s="24" t="n">
        <v>64</v>
      </c>
      <c r="G37" s="24" t="n">
        <v>41.2</v>
      </c>
      <c r="H37" s="24" t="n">
        <v>35.8</v>
      </c>
      <c r="I37" s="24" t="n">
        <v>24.2</v>
      </c>
      <c r="J37" s="24" t="n">
        <v>28.4</v>
      </c>
      <c r="K37" s="24" t="n">
        <v>34.6</v>
      </c>
      <c r="L37" s="24" t="n">
        <v>35.8</v>
      </c>
      <c r="M37" s="24"/>
      <c r="N37" s="24"/>
      <c r="O37" s="24"/>
      <c r="P37" s="24"/>
    </row>
    <row r="38" s="11" customFormat="true" ht="12.6" hidden="false" customHeight="true" outlineLevel="0" collapsed="false">
      <c r="A38" s="45" t="n">
        <v>55</v>
      </c>
      <c r="B38" s="35" t="s">
        <v>115</v>
      </c>
      <c r="C38" s="24" t="n">
        <v>17.7</v>
      </c>
      <c r="D38" s="24" t="n">
        <v>16.1</v>
      </c>
      <c r="E38" s="24" t="n">
        <v>82.3</v>
      </c>
      <c r="F38" s="24" t="n">
        <v>83.9</v>
      </c>
      <c r="G38" s="24" t="n">
        <v>18</v>
      </c>
      <c r="H38" s="24" t="n">
        <v>17.2</v>
      </c>
      <c r="I38" s="24" t="n">
        <v>57.2</v>
      </c>
      <c r="J38" s="24" t="n">
        <v>56.3</v>
      </c>
      <c r="K38" s="24" t="n">
        <v>24.8</v>
      </c>
      <c r="L38" s="24" t="n">
        <v>26.6</v>
      </c>
      <c r="M38" s="24"/>
      <c r="N38" s="24"/>
      <c r="O38" s="24"/>
      <c r="P38" s="24"/>
    </row>
    <row r="39" s="11" customFormat="true" ht="12.6" hidden="false" customHeight="true" outlineLevel="0" collapsed="false">
      <c r="A39" s="45" t="n">
        <v>60</v>
      </c>
      <c r="B39" s="35" t="s">
        <v>116</v>
      </c>
      <c r="C39" s="24" t="n">
        <v>10.4</v>
      </c>
      <c r="D39" s="24" t="n">
        <v>10.1</v>
      </c>
      <c r="E39" s="24" t="n">
        <v>89.6</v>
      </c>
      <c r="F39" s="24" t="n">
        <v>89.9</v>
      </c>
      <c r="G39" s="24" t="n">
        <v>10.2</v>
      </c>
      <c r="H39" s="24" t="n">
        <v>10.5</v>
      </c>
      <c r="I39" s="24" t="n">
        <v>63.8</v>
      </c>
      <c r="J39" s="24" t="n">
        <v>63.5</v>
      </c>
      <c r="K39" s="24" t="n">
        <v>26</v>
      </c>
      <c r="L39" s="24" t="n">
        <v>26</v>
      </c>
      <c r="M39" s="24"/>
      <c r="N39" s="24"/>
      <c r="O39" s="24"/>
      <c r="P39" s="24"/>
    </row>
    <row r="40" s="11" customFormat="true" ht="12.6" hidden="false" customHeight="true" outlineLevel="0" collapsed="false">
      <c r="A40" s="45" t="n">
        <v>61</v>
      </c>
      <c r="B40" s="49" t="s">
        <v>117</v>
      </c>
      <c r="C40" s="24" t="n">
        <v>41.2</v>
      </c>
      <c r="D40" s="24" t="n">
        <v>37.4</v>
      </c>
      <c r="E40" s="24" t="n">
        <v>58.8</v>
      </c>
      <c r="F40" s="24" t="n">
        <v>62.6</v>
      </c>
      <c r="G40" s="24" t="n">
        <v>33.9</v>
      </c>
      <c r="H40" s="24" t="n">
        <v>32.2</v>
      </c>
      <c r="I40" s="24" t="n">
        <v>38.8</v>
      </c>
      <c r="J40" s="24" t="n">
        <v>39.9</v>
      </c>
      <c r="K40" s="24" t="n">
        <v>27.3</v>
      </c>
      <c r="L40" s="24" t="n">
        <v>27.9</v>
      </c>
      <c r="M40" s="24"/>
      <c r="N40" s="24"/>
      <c r="O40" s="24"/>
      <c r="P40" s="24"/>
    </row>
    <row r="41" s="11" customFormat="true" ht="12.6" hidden="false" customHeight="true" outlineLevel="0" collapsed="false">
      <c r="A41" s="45" t="n">
        <v>63</v>
      </c>
      <c r="B41" s="35" t="s">
        <v>118</v>
      </c>
      <c r="C41" s="24" t="n">
        <v>31.6</v>
      </c>
      <c r="D41" s="24" t="n">
        <v>30.3</v>
      </c>
      <c r="E41" s="24" t="n">
        <v>68.4</v>
      </c>
      <c r="F41" s="24" t="n">
        <v>69.7</v>
      </c>
      <c r="G41" s="24" t="n">
        <v>31.8</v>
      </c>
      <c r="H41" s="24" t="n">
        <v>32.3</v>
      </c>
      <c r="I41" s="24" t="n">
        <v>36.7</v>
      </c>
      <c r="J41" s="24" t="n">
        <v>35.5</v>
      </c>
      <c r="K41" s="24" t="n">
        <v>31.4</v>
      </c>
      <c r="L41" s="24" t="n">
        <v>32.2</v>
      </c>
      <c r="M41" s="24"/>
      <c r="N41" s="24"/>
      <c r="O41" s="24"/>
      <c r="P41" s="24"/>
    </row>
    <row r="42" s="11" customFormat="true" ht="12.6" hidden="false" customHeight="true" outlineLevel="0" collapsed="false">
      <c r="A42" s="45" t="n">
        <v>70</v>
      </c>
      <c r="B42" s="35" t="s">
        <v>49</v>
      </c>
      <c r="C42" s="24" t="n">
        <v>14.7</v>
      </c>
      <c r="D42" s="24" t="n">
        <v>15.5</v>
      </c>
      <c r="E42" s="24" t="n">
        <v>85.3</v>
      </c>
      <c r="F42" s="24" t="n">
        <v>84.5</v>
      </c>
      <c r="G42" s="24" t="n">
        <v>17.7</v>
      </c>
      <c r="H42" s="24" t="n">
        <v>18.8</v>
      </c>
      <c r="I42" s="24" t="n">
        <v>58.2</v>
      </c>
      <c r="J42" s="24" t="n">
        <v>55.4</v>
      </c>
      <c r="K42" s="24" t="n">
        <v>24.1</v>
      </c>
      <c r="L42" s="24" t="n">
        <v>25.8</v>
      </c>
      <c r="M42" s="24"/>
      <c r="N42" s="24"/>
      <c r="O42" s="24"/>
      <c r="P42" s="24"/>
    </row>
    <row r="43" s="11" customFormat="true" ht="12.6" hidden="false" customHeight="true" outlineLevel="0" collapsed="false">
      <c r="A43" s="45" t="n">
        <v>71</v>
      </c>
      <c r="B43" s="35" t="s">
        <v>119</v>
      </c>
      <c r="C43" s="24" t="n">
        <v>43.8</v>
      </c>
      <c r="D43" s="24" t="n">
        <v>41.6</v>
      </c>
      <c r="E43" s="24" t="n">
        <v>56.2</v>
      </c>
      <c r="F43" s="24" t="n">
        <v>58.4</v>
      </c>
      <c r="G43" s="24" t="n">
        <v>32.8</v>
      </c>
      <c r="H43" s="24" t="n">
        <v>33.2</v>
      </c>
      <c r="I43" s="24" t="n">
        <v>40.9</v>
      </c>
      <c r="J43" s="24" t="n">
        <v>38.3</v>
      </c>
      <c r="K43" s="24" t="n">
        <v>26.3</v>
      </c>
      <c r="L43" s="24" t="n">
        <v>28.5</v>
      </c>
      <c r="M43" s="24"/>
      <c r="N43" s="24"/>
      <c r="O43" s="24"/>
      <c r="P43" s="24"/>
    </row>
    <row r="44" s="11" customFormat="true" ht="12.6" hidden="false" customHeight="true" outlineLevel="0" collapsed="false">
      <c r="A44" s="45" t="n">
        <v>72</v>
      </c>
      <c r="B44" s="35" t="s">
        <v>120</v>
      </c>
      <c r="C44" s="24" t="n">
        <v>64.8</v>
      </c>
      <c r="D44" s="24" t="n">
        <v>65.9</v>
      </c>
      <c r="E44" s="24" t="n">
        <v>35.2</v>
      </c>
      <c r="F44" s="24" t="n">
        <v>34.1</v>
      </c>
      <c r="G44" s="24" t="n">
        <v>45.5</v>
      </c>
      <c r="H44" s="24" t="n">
        <v>46.3</v>
      </c>
      <c r="I44" s="24" t="n">
        <v>16.8</v>
      </c>
      <c r="J44" s="24" t="n">
        <v>18.7</v>
      </c>
      <c r="K44" s="24" t="n">
        <v>37.7</v>
      </c>
      <c r="L44" s="24" t="n">
        <v>35</v>
      </c>
      <c r="M44" s="24"/>
      <c r="N44" s="24"/>
      <c r="O44" s="24"/>
      <c r="P44" s="24"/>
    </row>
    <row r="45" s="11" customFormat="true" ht="12.6" hidden="false" customHeight="true" outlineLevel="0" collapsed="false">
      <c r="A45" s="45" t="n">
        <v>73</v>
      </c>
      <c r="B45" s="35" t="s">
        <v>53</v>
      </c>
      <c r="C45" s="24" t="n">
        <v>60.8</v>
      </c>
      <c r="D45" s="24" t="n">
        <v>62.7</v>
      </c>
      <c r="E45" s="24" t="n">
        <v>39.2</v>
      </c>
      <c r="F45" s="24" t="n">
        <v>37.3</v>
      </c>
      <c r="G45" s="24" t="n">
        <v>32.2</v>
      </c>
      <c r="H45" s="24" t="n">
        <v>29.4</v>
      </c>
      <c r="I45" s="24" t="n">
        <v>22.7</v>
      </c>
      <c r="J45" s="24" t="n">
        <v>24.6</v>
      </c>
      <c r="K45" s="24" t="n">
        <v>45</v>
      </c>
      <c r="L45" s="24" t="n">
        <v>46</v>
      </c>
      <c r="M45" s="24"/>
      <c r="N45" s="24"/>
      <c r="O45" s="24"/>
      <c r="P45" s="24"/>
    </row>
    <row r="46" s="11" customFormat="true" ht="12.6" hidden="false" customHeight="true" outlineLevel="0" collapsed="false">
      <c r="A46" s="45" t="n">
        <v>74</v>
      </c>
      <c r="B46" s="35" t="s">
        <v>121</v>
      </c>
      <c r="C46" s="24" t="n">
        <v>47.1</v>
      </c>
      <c r="D46" s="24" t="n">
        <v>43.2</v>
      </c>
      <c r="E46" s="24" t="n">
        <v>52.9</v>
      </c>
      <c r="F46" s="24" t="n">
        <v>56.8</v>
      </c>
      <c r="G46" s="24" t="n">
        <v>39.3</v>
      </c>
      <c r="H46" s="24" t="n">
        <v>33</v>
      </c>
      <c r="I46" s="24" t="n">
        <v>25.6</v>
      </c>
      <c r="J46" s="24" t="n">
        <v>24.7</v>
      </c>
      <c r="K46" s="24" t="n">
        <v>35</v>
      </c>
      <c r="L46" s="24" t="n">
        <v>42.3</v>
      </c>
      <c r="M46" s="24"/>
      <c r="N46" s="24"/>
      <c r="O46" s="24"/>
      <c r="P46" s="24"/>
    </row>
    <row r="47" s="11" customFormat="true" ht="12.6" hidden="false" customHeight="true" outlineLevel="0" collapsed="false">
      <c r="A47" s="45" t="n">
        <v>80</v>
      </c>
      <c r="B47" s="35" t="s">
        <v>59</v>
      </c>
      <c r="C47" s="24" t="n">
        <v>38.5</v>
      </c>
      <c r="D47" s="24" t="n">
        <v>37.9</v>
      </c>
      <c r="E47" s="24" t="n">
        <v>61.5</v>
      </c>
      <c r="F47" s="24" t="n">
        <v>62.1</v>
      </c>
      <c r="G47" s="24" t="n">
        <v>48.9</v>
      </c>
      <c r="H47" s="24" t="n">
        <v>49.6</v>
      </c>
      <c r="I47" s="24" t="n">
        <v>21.2</v>
      </c>
      <c r="J47" s="24" t="n">
        <v>19.5</v>
      </c>
      <c r="K47" s="24" t="n">
        <v>29.9</v>
      </c>
      <c r="L47" s="24" t="n">
        <v>30.8</v>
      </c>
      <c r="M47" s="24"/>
      <c r="N47" s="24"/>
      <c r="O47" s="24"/>
      <c r="P47" s="24"/>
    </row>
    <row r="48" s="11" customFormat="true" ht="12.6" hidden="false" customHeight="true" outlineLevel="0" collapsed="false">
      <c r="A48" s="45" t="n">
        <v>85</v>
      </c>
      <c r="B48" s="35" t="s">
        <v>122</v>
      </c>
      <c r="C48" s="24" t="n">
        <v>38.2</v>
      </c>
      <c r="D48" s="24" t="n">
        <v>37.4</v>
      </c>
      <c r="E48" s="24" t="n">
        <v>61.8</v>
      </c>
      <c r="F48" s="24" t="n">
        <v>62.6</v>
      </c>
      <c r="G48" s="24" t="n">
        <v>15.1</v>
      </c>
      <c r="H48" s="24" t="n">
        <v>18.1</v>
      </c>
      <c r="I48" s="24" t="n">
        <v>49.4</v>
      </c>
      <c r="J48" s="24" t="n">
        <v>49.5</v>
      </c>
      <c r="K48" s="24" t="n">
        <v>35.5</v>
      </c>
      <c r="L48" s="24" t="n">
        <v>32.4</v>
      </c>
      <c r="M48" s="24"/>
      <c r="N48" s="24"/>
      <c r="O48" s="24"/>
      <c r="P48" s="24"/>
    </row>
    <row r="49" s="11" customFormat="true" ht="12.6" hidden="false" customHeight="true" outlineLevel="0" collapsed="false">
      <c r="A49" s="45" t="n">
        <v>90</v>
      </c>
      <c r="B49" s="35" t="s">
        <v>123</v>
      </c>
      <c r="C49" s="24" t="n">
        <v>27</v>
      </c>
      <c r="D49" s="24" t="n">
        <v>25.5</v>
      </c>
      <c r="E49" s="24" t="n">
        <v>73</v>
      </c>
      <c r="F49" s="24" t="n">
        <v>74.5</v>
      </c>
      <c r="G49" s="24" t="n">
        <v>11.3</v>
      </c>
      <c r="H49" s="24" t="n">
        <v>9.9</v>
      </c>
      <c r="I49" s="24" t="n">
        <v>62.7</v>
      </c>
      <c r="J49" s="24" t="n">
        <v>61.8</v>
      </c>
      <c r="K49" s="24" t="n">
        <v>26</v>
      </c>
      <c r="L49" s="24" t="n">
        <v>28.3</v>
      </c>
      <c r="M49" s="24"/>
      <c r="N49" s="24"/>
      <c r="O49" s="24"/>
      <c r="P49" s="24"/>
    </row>
    <row r="50" s="11" customFormat="true" ht="12.6" hidden="false" customHeight="true" outlineLevel="0" collapsed="false">
      <c r="A50" s="45" t="n">
        <v>92</v>
      </c>
      <c r="B50" s="35" t="s">
        <v>124</v>
      </c>
      <c r="C50" s="24" t="n">
        <v>27.9</v>
      </c>
      <c r="D50" s="24" t="n">
        <v>64.6</v>
      </c>
      <c r="E50" s="24" t="n">
        <v>72.1</v>
      </c>
      <c r="F50" s="24" t="n">
        <v>35.4</v>
      </c>
      <c r="G50" s="24" t="n">
        <v>20.4</v>
      </c>
      <c r="H50" s="24" t="n">
        <v>56.9</v>
      </c>
      <c r="I50" s="24" t="n">
        <v>10.6</v>
      </c>
      <c r="J50" s="24" t="n">
        <v>16.2</v>
      </c>
      <c r="K50" s="24" t="n">
        <v>69.1</v>
      </c>
      <c r="L50" s="24" t="n">
        <v>26.9</v>
      </c>
      <c r="M50" s="24"/>
      <c r="N50" s="24"/>
      <c r="O50" s="24"/>
      <c r="P50" s="24"/>
    </row>
    <row r="51" s="11" customFormat="true" ht="12.6" hidden="false" customHeight="true" outlineLevel="0" collapsed="false">
      <c r="A51" s="45" t="n">
        <v>93</v>
      </c>
      <c r="B51" s="35" t="s">
        <v>125</v>
      </c>
      <c r="C51" s="24" t="n">
        <v>34.6</v>
      </c>
      <c r="D51" s="24" t="n">
        <v>35.3</v>
      </c>
      <c r="E51" s="24" t="n">
        <v>65.4</v>
      </c>
      <c r="F51" s="24" t="n">
        <v>64.7</v>
      </c>
      <c r="G51" s="24" t="n">
        <v>26.9</v>
      </c>
      <c r="H51" s="24" t="n">
        <v>24.5</v>
      </c>
      <c r="I51" s="24" t="n">
        <v>49.4</v>
      </c>
      <c r="J51" s="24" t="n">
        <v>50.1</v>
      </c>
      <c r="K51" s="24" t="n">
        <v>23.7</v>
      </c>
      <c r="L51" s="24" t="n">
        <v>25.4</v>
      </c>
      <c r="M51" s="24"/>
      <c r="N51" s="24"/>
      <c r="O51" s="24"/>
      <c r="P51" s="24"/>
    </row>
    <row r="52" customFormat="false" ht="3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6" hidden="false" customHeight="true" outlineLevel="0" collapsed="false">
      <c r="A53" s="38" t="s">
        <v>96</v>
      </c>
    </row>
    <row r="54" customFormat="false" ht="12.6" hidden="false" customHeight="true" outlineLevel="0" collapsed="false">
      <c r="A54" s="39" t="s">
        <v>97</v>
      </c>
    </row>
    <row r="55" customFormat="false" ht="12.6" hidden="false" customHeight="true" outlineLevel="0" collapsed="false">
      <c r="A55" s="39" t="s">
        <v>98</v>
      </c>
    </row>
    <row r="56" customFormat="false" ht="12.6" hidden="false" customHeight="true" outlineLevel="0" collapsed="false">
      <c r="A56" s="1" t="s">
        <v>126</v>
      </c>
    </row>
    <row r="58" customFormat="false" ht="12.6" hidden="false" customHeight="true" outlineLevel="0" collapsed="false">
      <c r="A58" s="1" t="s">
        <v>67</v>
      </c>
    </row>
    <row r="59" customFormat="false" ht="11.25" hidden="false" customHeight="true" outlineLevel="0" collapsed="false">
      <c r="A59" s="1" t="s">
        <v>68</v>
      </c>
      <c r="C59" s="40"/>
      <c r="D59" s="40"/>
    </row>
    <row r="60" customFormat="false" ht="12.6" hidden="false" customHeight="true" outlineLevel="0" collapsed="false">
      <c r="A60" s="32" t="s">
        <v>69</v>
      </c>
    </row>
  </sheetData>
  <mergeCells count="3">
    <mergeCell ref="A5:B5"/>
    <mergeCell ref="A11:B11"/>
    <mergeCell ref="A34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8.49"/>
    <col collapsed="false" customWidth="true" hidden="false" outlineLevel="0" max="12" min="3" style="1" width="5.9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99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89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12" t="s">
        <v>100</v>
      </c>
      <c r="B5" s="12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06</v>
      </c>
      <c r="D8" s="42" t="s">
        <v>127</v>
      </c>
      <c r="E8" s="16" t="n">
        <f aca="false">+C8</f>
        <v>2006</v>
      </c>
      <c r="F8" s="42" t="str">
        <f aca="false">+D8</f>
        <v>2007 p</v>
      </c>
      <c r="G8" s="16" t="n">
        <f aca="false">+E8</f>
        <v>2006</v>
      </c>
      <c r="H8" s="42" t="str">
        <f aca="false">+F8</f>
        <v>2007 p</v>
      </c>
      <c r="I8" s="16" t="n">
        <f aca="false">+G8</f>
        <v>2006</v>
      </c>
      <c r="J8" s="42" t="str">
        <f aca="false">+H8</f>
        <v>2007 p</v>
      </c>
      <c r="K8" s="16" t="n">
        <f aca="false">+I8</f>
        <v>2006</v>
      </c>
      <c r="L8" s="42" t="str">
        <f aca="false">+J8</f>
        <v>2007 p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33" t="s">
        <v>10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2" customFormat="true" ht="12.6" hidden="false" customHeight="true" outlineLevel="0" collapsed="false">
      <c r="A12" s="43" t="n">
        <v>14</v>
      </c>
      <c r="B12" s="44" t="s">
        <v>11</v>
      </c>
      <c r="C12" s="24" t="n">
        <v>38</v>
      </c>
      <c r="D12" s="24" t="n">
        <v>34</v>
      </c>
      <c r="E12" s="24" t="n">
        <v>62</v>
      </c>
      <c r="F12" s="24" t="n">
        <v>66</v>
      </c>
      <c r="G12" s="24" t="n">
        <v>21.9</v>
      </c>
      <c r="H12" s="24" t="n">
        <v>23.1</v>
      </c>
      <c r="I12" s="24" t="n">
        <v>25.2</v>
      </c>
      <c r="J12" s="24" t="n">
        <v>25.4</v>
      </c>
      <c r="K12" s="24" t="n">
        <v>52.9</v>
      </c>
      <c r="L12" s="24" t="n">
        <v>51.5</v>
      </c>
      <c r="M12" s="24"/>
      <c r="N12" s="24"/>
      <c r="O12" s="24"/>
      <c r="P12" s="24"/>
    </row>
    <row r="13" s="11" customFormat="true" ht="12.6" hidden="false" customHeight="true" outlineLevel="0" collapsed="false">
      <c r="A13" s="45" t="n">
        <v>15</v>
      </c>
      <c r="B13" s="35" t="s">
        <v>101</v>
      </c>
      <c r="C13" s="24" t="n">
        <v>49.7</v>
      </c>
      <c r="D13" s="24" t="n">
        <v>49.8</v>
      </c>
      <c r="E13" s="24" t="n">
        <v>50.3</v>
      </c>
      <c r="F13" s="24" t="n">
        <v>50.2</v>
      </c>
      <c r="G13" s="24" t="n">
        <v>41.9</v>
      </c>
      <c r="H13" s="24" t="n">
        <v>48.2</v>
      </c>
      <c r="I13" s="24" t="n">
        <v>28.3</v>
      </c>
      <c r="J13" s="24" t="n">
        <v>26</v>
      </c>
      <c r="K13" s="24" t="n">
        <v>29.8</v>
      </c>
      <c r="L13" s="24" t="n">
        <v>25.8</v>
      </c>
      <c r="M13" s="24"/>
      <c r="N13" s="24"/>
      <c r="O13" s="24"/>
      <c r="P13" s="24"/>
    </row>
    <row r="14" s="11" customFormat="true" ht="12.6" hidden="false" customHeight="true" outlineLevel="0" collapsed="false">
      <c r="A14" s="45" t="n">
        <v>17</v>
      </c>
      <c r="B14" s="35" t="s">
        <v>14</v>
      </c>
      <c r="C14" s="24" t="n">
        <v>54.5</v>
      </c>
      <c r="D14" s="24" t="n">
        <v>54.1</v>
      </c>
      <c r="E14" s="24" t="n">
        <v>45.5</v>
      </c>
      <c r="F14" s="24" t="n">
        <v>45.9</v>
      </c>
      <c r="G14" s="24" t="n">
        <v>32.9</v>
      </c>
      <c r="H14" s="24" t="n">
        <v>33.8</v>
      </c>
      <c r="I14" s="24" t="n">
        <v>28.5</v>
      </c>
      <c r="J14" s="24" t="n">
        <v>28.3</v>
      </c>
      <c r="K14" s="24" t="n">
        <v>38.5</v>
      </c>
      <c r="L14" s="24" t="n">
        <v>37.9</v>
      </c>
      <c r="M14" s="24"/>
      <c r="N14" s="24"/>
      <c r="O14" s="24"/>
      <c r="P14" s="24"/>
    </row>
    <row r="15" s="11" customFormat="true" ht="12.6" hidden="false" customHeight="true" outlineLevel="0" collapsed="false">
      <c r="A15" s="45" t="n">
        <v>18</v>
      </c>
      <c r="B15" s="35" t="s">
        <v>102</v>
      </c>
      <c r="C15" s="24" t="n">
        <v>67.9</v>
      </c>
      <c r="D15" s="24" t="n">
        <v>67</v>
      </c>
      <c r="E15" s="24" t="n">
        <v>32.1</v>
      </c>
      <c r="F15" s="24" t="n">
        <v>33</v>
      </c>
      <c r="G15" s="24" t="n">
        <v>43.3</v>
      </c>
      <c r="H15" s="24" t="n">
        <v>54.3</v>
      </c>
      <c r="I15" s="24" t="n">
        <v>28.6</v>
      </c>
      <c r="J15" s="24" t="n">
        <v>18.8</v>
      </c>
      <c r="K15" s="24" t="n">
        <v>28.1</v>
      </c>
      <c r="L15" s="24" t="n">
        <v>26.9</v>
      </c>
      <c r="M15" s="24"/>
      <c r="N15" s="24"/>
      <c r="O15" s="24"/>
      <c r="P15" s="24"/>
    </row>
    <row r="16" s="11" customFormat="true" ht="12.6" hidden="false" customHeight="true" outlineLevel="0" collapsed="false">
      <c r="A16" s="45" t="n">
        <v>20</v>
      </c>
      <c r="B16" s="35" t="s">
        <v>103</v>
      </c>
      <c r="C16" s="24" t="n">
        <v>56.8</v>
      </c>
      <c r="D16" s="24" t="n">
        <v>56.6</v>
      </c>
      <c r="E16" s="24" t="n">
        <v>43.2</v>
      </c>
      <c r="F16" s="24" t="n">
        <v>43.4</v>
      </c>
      <c r="G16" s="24" t="n">
        <v>35</v>
      </c>
      <c r="H16" s="24" t="n">
        <v>36.8</v>
      </c>
      <c r="I16" s="24" t="n">
        <v>30.2</v>
      </c>
      <c r="J16" s="24" t="n">
        <v>28.6</v>
      </c>
      <c r="K16" s="24" t="n">
        <v>34.8</v>
      </c>
      <c r="L16" s="24" t="n">
        <v>34.6</v>
      </c>
      <c r="M16" s="24"/>
      <c r="N16" s="24"/>
      <c r="O16" s="24"/>
      <c r="P16" s="24"/>
    </row>
    <row r="17" s="11" customFormat="true" ht="12.6" hidden="false" customHeight="true" outlineLevel="0" collapsed="false">
      <c r="A17" s="45" t="n">
        <v>21</v>
      </c>
      <c r="B17" s="35" t="s">
        <v>17</v>
      </c>
      <c r="C17" s="24" t="n">
        <v>45.4</v>
      </c>
      <c r="D17" s="24" t="n">
        <v>45.9</v>
      </c>
      <c r="E17" s="24" t="n">
        <v>54.6</v>
      </c>
      <c r="F17" s="24" t="n">
        <v>54.1</v>
      </c>
      <c r="G17" s="24" t="n">
        <v>27</v>
      </c>
      <c r="H17" s="24" t="n">
        <v>27.5</v>
      </c>
      <c r="I17" s="24" t="n">
        <v>33.8</v>
      </c>
      <c r="J17" s="24" t="n">
        <v>32.1</v>
      </c>
      <c r="K17" s="24" t="n">
        <v>39.2</v>
      </c>
      <c r="L17" s="24" t="n">
        <v>40.5</v>
      </c>
      <c r="M17" s="24"/>
      <c r="N17" s="24"/>
      <c r="O17" s="24"/>
      <c r="P17" s="24"/>
    </row>
    <row r="18" s="11" customFormat="true" ht="12.6" hidden="false" customHeight="true" outlineLevel="0" collapsed="false">
      <c r="A18" s="45" t="n">
        <v>22</v>
      </c>
      <c r="B18" s="35" t="s">
        <v>104</v>
      </c>
      <c r="C18" s="24" t="n">
        <v>37.5</v>
      </c>
      <c r="D18" s="24" t="n">
        <v>33.8</v>
      </c>
      <c r="E18" s="24" t="n">
        <v>62.5</v>
      </c>
      <c r="F18" s="24" t="n">
        <v>66.2</v>
      </c>
      <c r="G18" s="24" t="n">
        <v>35.6</v>
      </c>
      <c r="H18" s="24" t="n">
        <v>38.3</v>
      </c>
      <c r="I18" s="24" t="n">
        <v>25.4</v>
      </c>
      <c r="J18" s="24" t="n">
        <v>21.6</v>
      </c>
      <c r="K18" s="24" t="n">
        <v>38.9</v>
      </c>
      <c r="L18" s="24" t="n">
        <v>40.1</v>
      </c>
      <c r="M18" s="24"/>
      <c r="N18" s="24"/>
      <c r="O18" s="24"/>
      <c r="P18" s="24"/>
    </row>
    <row r="19" s="11" customFormat="true" ht="12.6" hidden="false" customHeight="true" outlineLevel="0" collapsed="false">
      <c r="A19" s="45" t="n">
        <v>24</v>
      </c>
      <c r="B19" s="35" t="s">
        <v>19</v>
      </c>
      <c r="C19" s="24" t="n">
        <v>33.8</v>
      </c>
      <c r="D19" s="24" t="n">
        <v>45.4</v>
      </c>
      <c r="E19" s="24" t="n">
        <v>66.2</v>
      </c>
      <c r="F19" s="24" t="n">
        <v>54.6</v>
      </c>
      <c r="G19" s="24" t="n">
        <v>25.6</v>
      </c>
      <c r="H19" s="24" t="n">
        <v>26.5</v>
      </c>
      <c r="I19" s="24" t="n">
        <v>18.2</v>
      </c>
      <c r="J19" s="24" t="n">
        <v>18.7</v>
      </c>
      <c r="K19" s="24" t="n">
        <v>56.2</v>
      </c>
      <c r="L19" s="24" t="n">
        <v>54.7</v>
      </c>
      <c r="M19" s="24"/>
      <c r="N19" s="24"/>
      <c r="O19" s="24"/>
      <c r="P19" s="24"/>
    </row>
    <row r="20" s="11" customFormat="true" ht="12.6" hidden="false" customHeight="true" outlineLevel="0" collapsed="false">
      <c r="A20" s="45" t="n">
        <v>25</v>
      </c>
      <c r="B20" s="35" t="s">
        <v>21</v>
      </c>
      <c r="C20" s="24" t="n">
        <v>53.1</v>
      </c>
      <c r="D20" s="24" t="n">
        <v>50.6</v>
      </c>
      <c r="E20" s="24" t="n">
        <v>46.9</v>
      </c>
      <c r="F20" s="24" t="n">
        <v>49.4</v>
      </c>
      <c r="G20" s="24" t="n">
        <v>39.2</v>
      </c>
      <c r="H20" s="24" t="n">
        <v>33.8</v>
      </c>
      <c r="I20" s="24" t="n">
        <v>30.2</v>
      </c>
      <c r="J20" s="24" t="n">
        <v>33.8</v>
      </c>
      <c r="K20" s="24" t="n">
        <v>30.5</v>
      </c>
      <c r="L20" s="24" t="n">
        <v>32.4</v>
      </c>
      <c r="M20" s="24"/>
      <c r="N20" s="24"/>
      <c r="O20" s="24"/>
      <c r="P20" s="24"/>
    </row>
    <row r="21" s="11" customFormat="true" ht="12.6" hidden="false" customHeight="true" outlineLevel="0" collapsed="false">
      <c r="A21" s="45" t="n">
        <v>26</v>
      </c>
      <c r="B21" s="35" t="s">
        <v>105</v>
      </c>
      <c r="C21" s="24" t="n">
        <v>30</v>
      </c>
      <c r="D21" s="24" t="n">
        <v>33.8</v>
      </c>
      <c r="E21" s="24" t="n">
        <v>70</v>
      </c>
      <c r="F21" s="24" t="n">
        <v>66.2</v>
      </c>
      <c r="G21" s="24" t="n">
        <v>26.4</v>
      </c>
      <c r="H21" s="24" t="n">
        <v>29.1</v>
      </c>
      <c r="I21" s="24" t="n">
        <v>36.4</v>
      </c>
      <c r="J21" s="24" t="n">
        <v>41.2</v>
      </c>
      <c r="K21" s="24" t="n">
        <v>37.1</v>
      </c>
      <c r="L21" s="24" t="n">
        <v>29.7</v>
      </c>
      <c r="M21" s="24"/>
      <c r="N21" s="24"/>
      <c r="O21" s="24"/>
      <c r="P21" s="24"/>
    </row>
    <row r="22" s="11" customFormat="true" ht="12.6" hidden="false" customHeight="true" outlineLevel="0" collapsed="false">
      <c r="A22" s="45" t="n">
        <v>27</v>
      </c>
      <c r="B22" s="35" t="s">
        <v>23</v>
      </c>
      <c r="C22" s="24" t="n">
        <v>64.9</v>
      </c>
      <c r="D22" s="24" t="n">
        <v>64.9</v>
      </c>
      <c r="E22" s="24" t="n">
        <v>35.1</v>
      </c>
      <c r="F22" s="24" t="n">
        <v>35.1</v>
      </c>
      <c r="G22" s="24" t="n">
        <v>44</v>
      </c>
      <c r="H22" s="24" t="n">
        <v>40.8</v>
      </c>
      <c r="I22" s="24" t="n">
        <v>25.2</v>
      </c>
      <c r="J22" s="24" t="n">
        <v>24.2</v>
      </c>
      <c r="K22" s="24" t="n">
        <v>30.8</v>
      </c>
      <c r="L22" s="24" t="n">
        <v>34.9</v>
      </c>
      <c r="M22" s="24"/>
      <c r="N22" s="24"/>
      <c r="O22" s="24"/>
      <c r="P22" s="24"/>
    </row>
    <row r="23" s="11" customFormat="true" ht="12.6" hidden="false" customHeight="true" outlineLevel="0" collapsed="false">
      <c r="A23" s="45" t="n">
        <v>28</v>
      </c>
      <c r="B23" s="35" t="s">
        <v>24</v>
      </c>
      <c r="C23" s="24" t="n">
        <v>48.8</v>
      </c>
      <c r="D23" s="24" t="n">
        <v>50.8</v>
      </c>
      <c r="E23" s="24" t="n">
        <v>51.2</v>
      </c>
      <c r="F23" s="24" t="n">
        <v>49.2</v>
      </c>
      <c r="G23" s="24" t="n">
        <v>32</v>
      </c>
      <c r="H23" s="24" t="n">
        <v>32.1</v>
      </c>
      <c r="I23" s="24" t="n">
        <v>33.8</v>
      </c>
      <c r="J23" s="24" t="n">
        <v>30</v>
      </c>
      <c r="K23" s="24" t="n">
        <v>34.2</v>
      </c>
      <c r="L23" s="24" t="n">
        <v>37.9</v>
      </c>
      <c r="M23" s="24"/>
      <c r="N23" s="24"/>
      <c r="O23" s="24"/>
      <c r="P23" s="24"/>
    </row>
    <row r="24" s="11" customFormat="true" ht="12.6" hidden="false" customHeight="true" outlineLevel="0" collapsed="false">
      <c r="A24" s="45" t="n">
        <v>29</v>
      </c>
      <c r="B24" s="35" t="s">
        <v>27</v>
      </c>
      <c r="C24" s="24" t="n">
        <v>72</v>
      </c>
      <c r="D24" s="24" t="n">
        <v>72.4</v>
      </c>
      <c r="E24" s="24" t="n">
        <v>28</v>
      </c>
      <c r="F24" s="24" t="n">
        <v>27.6</v>
      </c>
      <c r="G24" s="24" t="n">
        <v>44.9</v>
      </c>
      <c r="H24" s="24" t="n">
        <v>49.4</v>
      </c>
      <c r="I24" s="24" t="n">
        <v>15.8</v>
      </c>
      <c r="J24" s="24" t="n">
        <v>14.9</v>
      </c>
      <c r="K24" s="24" t="n">
        <v>39.4</v>
      </c>
      <c r="L24" s="24" t="n">
        <v>35.7</v>
      </c>
      <c r="M24" s="24"/>
      <c r="N24" s="24"/>
      <c r="O24" s="24"/>
      <c r="P24" s="24"/>
    </row>
    <row r="25" s="11" customFormat="true" ht="12.6" hidden="false" customHeight="true" outlineLevel="0" collapsed="false">
      <c r="A25" s="45" t="n">
        <v>31</v>
      </c>
      <c r="B25" s="35" t="s">
        <v>106</v>
      </c>
      <c r="C25" s="24" t="n">
        <v>43.4</v>
      </c>
      <c r="D25" s="24" t="n">
        <v>48.8</v>
      </c>
      <c r="E25" s="24" t="n">
        <v>56.6</v>
      </c>
      <c r="F25" s="24" t="n">
        <v>51.2</v>
      </c>
      <c r="G25" s="24" t="n">
        <v>33.4</v>
      </c>
      <c r="H25" s="24" t="n">
        <v>39.9</v>
      </c>
      <c r="I25" s="24" t="n">
        <v>39.6</v>
      </c>
      <c r="J25" s="24" t="n">
        <v>33.4</v>
      </c>
      <c r="K25" s="24" t="n">
        <v>27</v>
      </c>
      <c r="L25" s="24" t="n">
        <v>26.8</v>
      </c>
      <c r="M25" s="24"/>
      <c r="N25" s="24"/>
      <c r="O25" s="24"/>
      <c r="P25" s="24"/>
    </row>
    <row r="26" s="11" customFormat="true" ht="12.6" hidden="false" customHeight="true" outlineLevel="0" collapsed="false">
      <c r="A26" s="45" t="n">
        <v>32</v>
      </c>
      <c r="B26" s="35" t="s">
        <v>107</v>
      </c>
      <c r="C26" s="24" t="n">
        <v>67.6</v>
      </c>
      <c r="D26" s="24" t="n">
        <v>66.9</v>
      </c>
      <c r="E26" s="24" t="n">
        <v>32.4</v>
      </c>
      <c r="F26" s="24" t="n">
        <v>33.1</v>
      </c>
      <c r="G26" s="24" t="n">
        <v>50.1</v>
      </c>
      <c r="H26" s="24" t="n">
        <v>54</v>
      </c>
      <c r="I26" s="24" t="n">
        <v>14.9</v>
      </c>
      <c r="J26" s="24" t="n">
        <v>18.4</v>
      </c>
      <c r="K26" s="24" t="n">
        <v>35</v>
      </c>
      <c r="L26" s="24" t="n">
        <v>27.6</v>
      </c>
      <c r="M26" s="24"/>
      <c r="N26" s="24"/>
      <c r="O26" s="24"/>
      <c r="P26" s="24"/>
    </row>
    <row r="27" s="11" customFormat="true" ht="12.6" hidden="false" customHeight="true" outlineLevel="0" collapsed="false">
      <c r="A27" s="45" t="n">
        <v>33</v>
      </c>
      <c r="B27" s="35" t="s">
        <v>108</v>
      </c>
      <c r="C27" s="24" t="n">
        <v>54.7</v>
      </c>
      <c r="D27" s="24" t="n">
        <v>50</v>
      </c>
      <c r="E27" s="24" t="n">
        <v>45.3</v>
      </c>
      <c r="F27" s="24" t="n">
        <v>50</v>
      </c>
      <c r="G27" s="24" t="n">
        <v>17.6</v>
      </c>
      <c r="H27" s="24" t="n">
        <v>23.7</v>
      </c>
      <c r="I27" s="24" t="n">
        <v>26.4</v>
      </c>
      <c r="J27" s="24" t="n">
        <v>23.9</v>
      </c>
      <c r="K27" s="24" t="n">
        <v>56</v>
      </c>
      <c r="L27" s="24" t="n">
        <v>52.4</v>
      </c>
      <c r="M27" s="24"/>
      <c r="N27" s="24"/>
      <c r="O27" s="24"/>
      <c r="P27" s="24"/>
    </row>
    <row r="28" s="11" customFormat="true" ht="12.6" hidden="false" customHeight="true" outlineLevel="0" collapsed="false">
      <c r="A28" s="45" t="n">
        <v>34</v>
      </c>
      <c r="B28" s="35" t="s">
        <v>28</v>
      </c>
      <c r="C28" s="24" t="n">
        <v>67.6</v>
      </c>
      <c r="D28" s="24" t="n">
        <v>65.9</v>
      </c>
      <c r="E28" s="24" t="n">
        <v>32.4</v>
      </c>
      <c r="F28" s="24" t="n">
        <v>34.1</v>
      </c>
      <c r="G28" s="24" t="n">
        <v>44.1</v>
      </c>
      <c r="H28" s="24" t="n">
        <v>43.8</v>
      </c>
      <c r="I28" s="24" t="n">
        <v>22.6</v>
      </c>
      <c r="J28" s="24" t="n">
        <v>25.6</v>
      </c>
      <c r="K28" s="24" t="n">
        <v>33.3</v>
      </c>
      <c r="L28" s="24" t="n">
        <v>30.6</v>
      </c>
      <c r="M28" s="24"/>
      <c r="N28" s="24"/>
      <c r="O28" s="24"/>
      <c r="P28" s="24"/>
    </row>
    <row r="29" s="11" customFormat="true" ht="12.6" hidden="false" customHeight="true" outlineLevel="0" collapsed="false">
      <c r="A29" s="45" t="n">
        <v>35</v>
      </c>
      <c r="B29" s="35" t="s">
        <v>29</v>
      </c>
      <c r="C29" s="24" t="n">
        <v>52.1</v>
      </c>
      <c r="D29" s="24" t="n">
        <v>60.5</v>
      </c>
      <c r="E29" s="24" t="n">
        <v>47.9</v>
      </c>
      <c r="F29" s="24" t="n">
        <v>39.5</v>
      </c>
      <c r="G29" s="24" t="n">
        <v>43.1</v>
      </c>
      <c r="H29" s="24" t="n">
        <v>53.2</v>
      </c>
      <c r="I29" s="24" t="n">
        <v>32.7</v>
      </c>
      <c r="J29" s="24" t="n">
        <v>25.6</v>
      </c>
      <c r="K29" s="24" t="n">
        <v>24.2</v>
      </c>
      <c r="L29" s="24" t="n">
        <v>21.1</v>
      </c>
      <c r="M29" s="24"/>
      <c r="N29" s="24"/>
      <c r="O29" s="24"/>
      <c r="P29" s="24"/>
    </row>
    <row r="30" s="11" customFormat="true" ht="12.6" hidden="false" customHeight="true" outlineLevel="0" collapsed="false">
      <c r="A30" s="45" t="n">
        <v>36</v>
      </c>
      <c r="B30" s="35" t="s">
        <v>109</v>
      </c>
      <c r="C30" s="24" t="n">
        <v>52.9</v>
      </c>
      <c r="D30" s="24" t="n">
        <v>55.3</v>
      </c>
      <c r="E30" s="24" t="n">
        <v>47.1</v>
      </c>
      <c r="F30" s="24" t="n">
        <v>44.7</v>
      </c>
      <c r="G30" s="24" t="n">
        <v>36.8</v>
      </c>
      <c r="H30" s="24" t="n">
        <v>38.1</v>
      </c>
      <c r="I30" s="24" t="n">
        <v>27.3</v>
      </c>
      <c r="J30" s="24" t="n">
        <v>24.9</v>
      </c>
      <c r="K30" s="24" t="n">
        <v>35.9</v>
      </c>
      <c r="L30" s="24" t="n">
        <v>37</v>
      </c>
      <c r="M30" s="24"/>
      <c r="N30" s="24"/>
      <c r="O30" s="24"/>
      <c r="P30" s="24"/>
    </row>
    <row r="31" s="11" customFormat="true" ht="12.6" hidden="false" customHeight="true" outlineLevel="0" collapsed="false">
      <c r="A31" s="45" t="n">
        <v>37</v>
      </c>
      <c r="B31" s="35" t="s">
        <v>110</v>
      </c>
      <c r="C31" s="24" t="n">
        <v>61.9</v>
      </c>
      <c r="D31" s="24" t="n">
        <v>61.8</v>
      </c>
      <c r="E31" s="24" t="n">
        <v>38.1</v>
      </c>
      <c r="F31" s="24" t="n">
        <v>38.2</v>
      </c>
      <c r="G31" s="24" t="n">
        <v>44.6</v>
      </c>
      <c r="H31" s="24" t="n">
        <v>41.5</v>
      </c>
      <c r="I31" s="24" t="n">
        <v>24.6</v>
      </c>
      <c r="J31" s="24" t="n">
        <v>23.5</v>
      </c>
      <c r="K31" s="24" t="n">
        <v>30.8</v>
      </c>
      <c r="L31" s="24" t="n">
        <v>35</v>
      </c>
      <c r="M31" s="24"/>
      <c r="N31" s="24"/>
      <c r="O31" s="24"/>
      <c r="P31" s="24"/>
    </row>
    <row r="32" s="11" customFormat="true" ht="12.6" hidden="false" customHeight="true" outlineLevel="0" collapsed="false">
      <c r="A32" s="35" t="n">
        <v>40</v>
      </c>
      <c r="B32" s="35" t="s">
        <v>32</v>
      </c>
      <c r="C32" s="24" t="n">
        <v>27.3</v>
      </c>
      <c r="D32" s="24" t="n">
        <v>27.1</v>
      </c>
      <c r="E32" s="24" t="n">
        <v>72.7</v>
      </c>
      <c r="F32" s="24" t="n">
        <v>72.9</v>
      </c>
      <c r="G32" s="24" t="n">
        <v>21.5</v>
      </c>
      <c r="H32" s="24" t="n">
        <v>20.7</v>
      </c>
      <c r="I32" s="24" t="n">
        <v>51.9</v>
      </c>
      <c r="J32" s="24" t="n">
        <v>50.8</v>
      </c>
      <c r="K32" s="24" t="n">
        <v>26.6</v>
      </c>
      <c r="L32" s="24" t="n">
        <v>28.5</v>
      </c>
      <c r="M32" s="24"/>
      <c r="N32" s="24"/>
      <c r="O32" s="24"/>
      <c r="P32" s="24"/>
    </row>
    <row r="33" s="11" customFormat="true" ht="12.6" hidden="false" customHeight="true" outlineLevel="0" collapsed="false">
      <c r="A33" s="35" t="n">
        <v>45</v>
      </c>
      <c r="B33" s="35" t="s">
        <v>111</v>
      </c>
      <c r="C33" s="24" t="n">
        <v>63</v>
      </c>
      <c r="D33" s="24" t="n">
        <v>64.8</v>
      </c>
      <c r="E33" s="24" t="n">
        <v>37</v>
      </c>
      <c r="F33" s="24" t="n">
        <v>35.2</v>
      </c>
      <c r="G33" s="24" t="n">
        <v>50.6</v>
      </c>
      <c r="H33" s="24" t="n">
        <v>50</v>
      </c>
      <c r="I33" s="24" t="n">
        <v>26.9</v>
      </c>
      <c r="J33" s="24" t="n">
        <v>27</v>
      </c>
      <c r="K33" s="24" t="n">
        <v>22.5</v>
      </c>
      <c r="L33" s="24" t="n">
        <v>23</v>
      </c>
      <c r="M33" s="24"/>
      <c r="N33" s="24"/>
      <c r="O33" s="24"/>
      <c r="P33" s="24"/>
    </row>
    <row r="34" s="12" customFormat="true" ht="12.6" hidden="false" customHeight="true" outlineLevel="0" collapsed="false">
      <c r="A34" s="46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s="11" customFormat="true" ht="12.6" hidden="false" customHeight="true" outlineLevel="0" collapsed="false">
      <c r="A35" s="33" t="s">
        <v>39</v>
      </c>
      <c r="B35" s="33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s="11" customFormat="true" ht="12.6" hidden="false" customHeight="true" outlineLevel="0" collapsed="false">
      <c r="A36" s="45" t="n">
        <v>50</v>
      </c>
      <c r="B36" s="35" t="s">
        <v>112</v>
      </c>
      <c r="C36" s="24" t="n">
        <v>73.8</v>
      </c>
      <c r="D36" s="24" t="n">
        <v>72.9</v>
      </c>
      <c r="E36" s="24" t="n">
        <v>26.2</v>
      </c>
      <c r="F36" s="24" t="n">
        <v>27.1</v>
      </c>
      <c r="G36" s="24" t="n">
        <v>46.1</v>
      </c>
      <c r="H36" s="24" t="n">
        <v>44.9</v>
      </c>
      <c r="I36" s="24" t="n">
        <v>31.1</v>
      </c>
      <c r="J36" s="24" t="n">
        <v>31.1</v>
      </c>
      <c r="K36" s="24" t="n">
        <v>22.8</v>
      </c>
      <c r="L36" s="24" t="n">
        <v>23.9</v>
      </c>
      <c r="M36" s="24"/>
      <c r="N36" s="24"/>
      <c r="O36" s="24"/>
      <c r="P36" s="24"/>
    </row>
    <row r="37" s="11" customFormat="true" ht="12.6" hidden="false" customHeight="true" outlineLevel="0" collapsed="false">
      <c r="A37" s="45" t="n">
        <v>51</v>
      </c>
      <c r="B37" s="35" t="s">
        <v>113</v>
      </c>
      <c r="C37" s="24" t="n">
        <v>49.5</v>
      </c>
      <c r="D37" s="24" t="n">
        <v>56.1</v>
      </c>
      <c r="E37" s="24" t="n">
        <v>50.5</v>
      </c>
      <c r="F37" s="24" t="n">
        <v>43.9</v>
      </c>
      <c r="G37" s="24" t="n">
        <v>41.9</v>
      </c>
      <c r="H37" s="24" t="n">
        <v>43.5</v>
      </c>
      <c r="I37" s="24" t="n">
        <v>17.1</v>
      </c>
      <c r="J37" s="24" t="n">
        <v>15.3</v>
      </c>
      <c r="K37" s="24" t="n">
        <v>41</v>
      </c>
      <c r="L37" s="24" t="n">
        <v>41.1</v>
      </c>
      <c r="M37" s="24"/>
      <c r="N37" s="24"/>
      <c r="O37" s="24"/>
      <c r="P37" s="24"/>
    </row>
    <row r="38" s="11" customFormat="true" ht="12.6" hidden="false" customHeight="true" outlineLevel="0" collapsed="false">
      <c r="A38" s="45" t="n">
        <v>52</v>
      </c>
      <c r="B38" s="35" t="s">
        <v>114</v>
      </c>
      <c r="C38" s="24" t="n">
        <v>39.7</v>
      </c>
      <c r="D38" s="24" t="n">
        <v>37</v>
      </c>
      <c r="E38" s="24" t="n">
        <v>60.3</v>
      </c>
      <c r="F38" s="24" t="n">
        <v>63</v>
      </c>
      <c r="G38" s="24" t="n">
        <v>43.7</v>
      </c>
      <c r="H38" s="24" t="n">
        <v>41.6</v>
      </c>
      <c r="I38" s="24" t="n">
        <v>23.3</v>
      </c>
      <c r="J38" s="24" t="n">
        <v>24</v>
      </c>
      <c r="K38" s="24" t="n">
        <v>33.1</v>
      </c>
      <c r="L38" s="24" t="n">
        <v>34.4</v>
      </c>
      <c r="M38" s="24"/>
      <c r="N38" s="24"/>
      <c r="O38" s="24"/>
      <c r="P38" s="24"/>
    </row>
    <row r="39" s="11" customFormat="true" ht="12.6" hidden="false" customHeight="true" outlineLevel="0" collapsed="false">
      <c r="A39" s="45" t="n">
        <v>55</v>
      </c>
      <c r="B39" s="35" t="s">
        <v>115</v>
      </c>
      <c r="C39" s="24" t="n">
        <v>16.6</v>
      </c>
      <c r="D39" s="24" t="n">
        <v>16.7</v>
      </c>
      <c r="E39" s="24" t="n">
        <v>83.4</v>
      </c>
      <c r="F39" s="24" t="n">
        <v>83.3</v>
      </c>
      <c r="G39" s="24" t="n">
        <v>18.9</v>
      </c>
      <c r="H39" s="24" t="n">
        <v>17.6</v>
      </c>
      <c r="I39" s="24" t="n">
        <v>58.4</v>
      </c>
      <c r="J39" s="24" t="n">
        <v>58</v>
      </c>
      <c r="K39" s="24" t="n">
        <v>22.7</v>
      </c>
      <c r="L39" s="24" t="n">
        <v>24.4</v>
      </c>
      <c r="M39" s="24"/>
      <c r="N39" s="24"/>
      <c r="O39" s="24"/>
      <c r="P39" s="24"/>
    </row>
    <row r="40" s="11" customFormat="true" ht="12.6" hidden="false" customHeight="true" outlineLevel="0" collapsed="false">
      <c r="A40" s="45" t="n">
        <v>60</v>
      </c>
      <c r="B40" s="35" t="s">
        <v>116</v>
      </c>
      <c r="C40" s="24" t="n">
        <v>10.2</v>
      </c>
      <c r="D40" s="24" t="n">
        <v>10.3</v>
      </c>
      <c r="E40" s="24" t="n">
        <v>89.8</v>
      </c>
      <c r="F40" s="24" t="n">
        <v>89.7</v>
      </c>
      <c r="G40" s="24" t="n">
        <v>9.6</v>
      </c>
      <c r="H40" s="24" t="n">
        <v>10.2</v>
      </c>
      <c r="I40" s="24" t="n">
        <v>63.7</v>
      </c>
      <c r="J40" s="24" t="n">
        <v>63.8</v>
      </c>
      <c r="K40" s="24" t="n">
        <v>26.7</v>
      </c>
      <c r="L40" s="24" t="n">
        <v>26</v>
      </c>
      <c r="M40" s="24"/>
      <c r="N40" s="24"/>
      <c r="O40" s="24"/>
      <c r="P40" s="24"/>
    </row>
    <row r="41" s="11" customFormat="true" ht="12.6" hidden="false" customHeight="true" outlineLevel="0" collapsed="false">
      <c r="A41" s="45" t="n">
        <v>61</v>
      </c>
      <c r="B41" s="49" t="s">
        <v>117</v>
      </c>
      <c r="C41" s="24" t="n">
        <v>26.5</v>
      </c>
      <c r="D41" s="24" t="n">
        <v>30.7</v>
      </c>
      <c r="E41" s="24" t="n">
        <v>73.5</v>
      </c>
      <c r="F41" s="24" t="n">
        <v>69.3</v>
      </c>
      <c r="G41" s="24" t="n">
        <v>19.3</v>
      </c>
      <c r="H41" s="24" t="n">
        <v>22.3</v>
      </c>
      <c r="I41" s="24" t="n">
        <v>42.4</v>
      </c>
      <c r="J41" s="24" t="n">
        <v>45.8</v>
      </c>
      <c r="K41" s="24" t="n">
        <v>38.3</v>
      </c>
      <c r="L41" s="24" t="n">
        <v>31.9</v>
      </c>
      <c r="M41" s="24"/>
      <c r="N41" s="24"/>
      <c r="O41" s="24"/>
      <c r="P41" s="24"/>
    </row>
    <row r="42" s="11" customFormat="true" ht="12.6" hidden="false" customHeight="true" outlineLevel="0" collapsed="false">
      <c r="A42" s="45" t="n">
        <v>63</v>
      </c>
      <c r="B42" s="35" t="s">
        <v>118</v>
      </c>
      <c r="C42" s="24" t="n">
        <v>32.4</v>
      </c>
      <c r="D42" s="24" t="n">
        <v>32.1</v>
      </c>
      <c r="E42" s="24" t="n">
        <v>67.6</v>
      </c>
      <c r="F42" s="24" t="n">
        <v>67.9</v>
      </c>
      <c r="G42" s="24" t="n">
        <v>29.7</v>
      </c>
      <c r="H42" s="24" t="n">
        <v>31.9</v>
      </c>
      <c r="I42" s="24" t="n">
        <v>40.6</v>
      </c>
      <c r="J42" s="24" t="n">
        <v>37.2</v>
      </c>
      <c r="K42" s="24" t="n">
        <v>29.7</v>
      </c>
      <c r="L42" s="24" t="n">
        <v>31</v>
      </c>
      <c r="M42" s="24"/>
      <c r="N42" s="24"/>
      <c r="O42" s="24"/>
      <c r="P42" s="24"/>
    </row>
    <row r="43" s="11" customFormat="true" ht="12.6" hidden="false" customHeight="true" outlineLevel="0" collapsed="false">
      <c r="A43" s="45" t="n">
        <v>64</v>
      </c>
      <c r="B43" s="35" t="s">
        <v>128</v>
      </c>
      <c r="C43" s="24" t="n">
        <v>28.9</v>
      </c>
      <c r="D43" s="24" t="n">
        <v>24.4</v>
      </c>
      <c r="E43" s="24" t="n">
        <v>71.1</v>
      </c>
      <c r="F43" s="24" t="n">
        <v>75.6</v>
      </c>
      <c r="G43" s="24" t="n">
        <v>30.4</v>
      </c>
      <c r="H43" s="24" t="n">
        <v>25.9</v>
      </c>
      <c r="I43" s="24" t="n">
        <v>43.5</v>
      </c>
      <c r="J43" s="24" t="n">
        <v>46.7</v>
      </c>
      <c r="K43" s="24" t="n">
        <v>26.1</v>
      </c>
      <c r="L43" s="24" t="n">
        <v>27.4</v>
      </c>
      <c r="M43" s="24"/>
      <c r="N43" s="24"/>
      <c r="O43" s="24"/>
      <c r="P43" s="24"/>
    </row>
    <row r="44" s="11" customFormat="true" ht="12.6" hidden="false" customHeight="true" outlineLevel="0" collapsed="false">
      <c r="A44" s="45" t="n">
        <v>70</v>
      </c>
      <c r="B44" s="35" t="s">
        <v>49</v>
      </c>
      <c r="C44" s="24" t="n">
        <v>15.7</v>
      </c>
      <c r="D44" s="24" t="n">
        <v>16</v>
      </c>
      <c r="E44" s="24" t="n">
        <v>84.3</v>
      </c>
      <c r="F44" s="24" t="n">
        <v>84</v>
      </c>
      <c r="G44" s="24" t="n">
        <v>20.4</v>
      </c>
      <c r="H44" s="24" t="n">
        <v>19.2</v>
      </c>
      <c r="I44" s="24" t="n">
        <v>56.7</v>
      </c>
      <c r="J44" s="24" t="n">
        <v>56.5</v>
      </c>
      <c r="K44" s="24" t="n">
        <v>22.9</v>
      </c>
      <c r="L44" s="24" t="n">
        <v>24.3</v>
      </c>
      <c r="M44" s="24"/>
      <c r="N44" s="24"/>
      <c r="O44" s="24"/>
      <c r="P44" s="24"/>
    </row>
    <row r="45" s="11" customFormat="true" ht="12.6" hidden="false" customHeight="true" outlineLevel="0" collapsed="false">
      <c r="A45" s="45" t="n">
        <v>71</v>
      </c>
      <c r="B45" s="35" t="s">
        <v>119</v>
      </c>
      <c r="C45" s="24" t="n">
        <v>36.8</v>
      </c>
      <c r="D45" s="24" t="n">
        <v>41.9</v>
      </c>
      <c r="E45" s="24" t="n">
        <v>63.2</v>
      </c>
      <c r="F45" s="24" t="n">
        <v>58.1</v>
      </c>
      <c r="G45" s="24" t="n">
        <v>32.1</v>
      </c>
      <c r="H45" s="24" t="n">
        <v>30.5</v>
      </c>
      <c r="I45" s="24" t="n">
        <v>45.6</v>
      </c>
      <c r="J45" s="24" t="n">
        <v>40.6</v>
      </c>
      <c r="K45" s="24" t="n">
        <v>22.3</v>
      </c>
      <c r="L45" s="24" t="n">
        <v>28.9</v>
      </c>
      <c r="M45" s="24"/>
      <c r="N45" s="24"/>
      <c r="O45" s="24"/>
      <c r="P45" s="24"/>
    </row>
    <row r="46" s="11" customFormat="true" ht="12.6" hidden="false" customHeight="true" outlineLevel="0" collapsed="false">
      <c r="A46" s="45" t="n">
        <v>72</v>
      </c>
      <c r="B46" s="35" t="s">
        <v>120</v>
      </c>
      <c r="C46" s="24" t="n">
        <v>60.7</v>
      </c>
      <c r="D46" s="24" t="n">
        <v>62.1</v>
      </c>
      <c r="E46" s="24" t="n">
        <v>39.3</v>
      </c>
      <c r="F46" s="24" t="n">
        <v>37.9</v>
      </c>
      <c r="G46" s="24" t="n">
        <v>42.6</v>
      </c>
      <c r="H46" s="24" t="n">
        <v>42.2</v>
      </c>
      <c r="I46" s="24" t="n">
        <v>24.9</v>
      </c>
      <c r="J46" s="24" t="n">
        <v>25.4</v>
      </c>
      <c r="K46" s="24" t="n">
        <v>32.4</v>
      </c>
      <c r="L46" s="24" t="n">
        <v>32.4</v>
      </c>
      <c r="M46" s="24"/>
      <c r="N46" s="24"/>
      <c r="O46" s="24"/>
      <c r="P46" s="24"/>
    </row>
    <row r="47" s="11" customFormat="true" ht="12.6" hidden="false" customHeight="true" outlineLevel="0" collapsed="false">
      <c r="A47" s="45" t="n">
        <v>73</v>
      </c>
      <c r="B47" s="35" t="s">
        <v>53</v>
      </c>
      <c r="C47" s="24" t="n">
        <v>50.4</v>
      </c>
      <c r="D47" s="24" t="n">
        <v>58.8</v>
      </c>
      <c r="E47" s="24" t="n">
        <v>49.6</v>
      </c>
      <c r="F47" s="24" t="n">
        <v>41.2</v>
      </c>
      <c r="G47" s="24" t="n">
        <v>25.4</v>
      </c>
      <c r="H47" s="24" t="n">
        <v>31.7</v>
      </c>
      <c r="I47" s="24" t="n">
        <v>40.3</v>
      </c>
      <c r="J47" s="24" t="n">
        <v>26</v>
      </c>
      <c r="K47" s="24" t="n">
        <v>34.2</v>
      </c>
      <c r="L47" s="24" t="n">
        <v>42.4</v>
      </c>
      <c r="M47" s="24"/>
      <c r="N47" s="24"/>
      <c r="O47" s="24"/>
      <c r="P47" s="24"/>
    </row>
    <row r="48" s="11" customFormat="true" ht="12.6" hidden="false" customHeight="true" outlineLevel="0" collapsed="false">
      <c r="A48" s="45" t="n">
        <v>74</v>
      </c>
      <c r="B48" s="35" t="s">
        <v>121</v>
      </c>
      <c r="C48" s="24" t="n">
        <v>49.2</v>
      </c>
      <c r="D48" s="24" t="n">
        <v>47.8</v>
      </c>
      <c r="E48" s="24" t="n">
        <v>50.8</v>
      </c>
      <c r="F48" s="24" t="n">
        <v>52.2</v>
      </c>
      <c r="G48" s="24" t="n">
        <v>48.8</v>
      </c>
      <c r="H48" s="24" t="n">
        <v>39.8</v>
      </c>
      <c r="I48" s="24" t="n">
        <v>18.9</v>
      </c>
      <c r="J48" s="24" t="n">
        <v>25.5</v>
      </c>
      <c r="K48" s="24" t="n">
        <v>32.3</v>
      </c>
      <c r="L48" s="24" t="n">
        <v>34.7</v>
      </c>
      <c r="M48" s="24"/>
      <c r="N48" s="24"/>
      <c r="O48" s="24"/>
      <c r="P48" s="24"/>
    </row>
    <row r="49" s="11" customFormat="true" ht="12.6" hidden="false" customHeight="true" outlineLevel="0" collapsed="false">
      <c r="A49" s="45" t="n">
        <v>80</v>
      </c>
      <c r="B49" s="35" t="s">
        <v>59</v>
      </c>
      <c r="C49" s="24" t="n">
        <v>47.1</v>
      </c>
      <c r="D49" s="24" t="n">
        <v>39.7</v>
      </c>
      <c r="E49" s="24" t="n">
        <v>52.9</v>
      </c>
      <c r="F49" s="24" t="n">
        <v>60.3</v>
      </c>
      <c r="G49" s="24" t="n">
        <v>44.5</v>
      </c>
      <c r="H49" s="24" t="n">
        <v>48.3</v>
      </c>
      <c r="I49" s="24" t="n">
        <v>26.9</v>
      </c>
      <c r="J49" s="24" t="n">
        <v>25.1</v>
      </c>
      <c r="K49" s="24" t="n">
        <v>28.6</v>
      </c>
      <c r="L49" s="24" t="n">
        <v>26.5</v>
      </c>
      <c r="M49" s="24"/>
      <c r="N49" s="24"/>
      <c r="O49" s="24"/>
      <c r="P49" s="24"/>
    </row>
    <row r="50" s="11" customFormat="true" ht="12.6" hidden="false" customHeight="true" outlineLevel="0" collapsed="false">
      <c r="A50" s="45" t="n">
        <v>85</v>
      </c>
      <c r="B50" s="35" t="s">
        <v>122</v>
      </c>
      <c r="C50" s="24" t="n">
        <v>33.9</v>
      </c>
      <c r="D50" s="24" t="n">
        <v>35.9</v>
      </c>
      <c r="E50" s="24" t="n">
        <v>66.1</v>
      </c>
      <c r="F50" s="24" t="n">
        <v>64.1</v>
      </c>
      <c r="G50" s="24" t="n">
        <v>17.2</v>
      </c>
      <c r="H50" s="24" t="n">
        <v>15.3</v>
      </c>
      <c r="I50" s="24" t="n">
        <v>49.3</v>
      </c>
      <c r="J50" s="24" t="n">
        <v>51.1</v>
      </c>
      <c r="K50" s="24" t="n">
        <v>33.5</v>
      </c>
      <c r="L50" s="24" t="n">
        <v>33.6</v>
      </c>
      <c r="M50" s="24"/>
      <c r="N50" s="24"/>
      <c r="O50" s="24"/>
      <c r="P50" s="24"/>
    </row>
    <row r="51" s="11" customFormat="true" ht="12.6" hidden="false" customHeight="true" outlineLevel="0" collapsed="false">
      <c r="A51" s="45" t="n">
        <v>90</v>
      </c>
      <c r="B51" s="35" t="s">
        <v>123</v>
      </c>
      <c r="C51" s="24" t="n">
        <v>23.8</v>
      </c>
      <c r="D51" s="24" t="n">
        <v>26.6</v>
      </c>
      <c r="E51" s="24" t="n">
        <v>76.2</v>
      </c>
      <c r="F51" s="24" t="n">
        <v>73.4</v>
      </c>
      <c r="G51" s="24" t="n">
        <v>10.3</v>
      </c>
      <c r="H51" s="24" t="n">
        <v>11.2</v>
      </c>
      <c r="I51" s="24" t="n">
        <v>65</v>
      </c>
      <c r="J51" s="24" t="n">
        <v>63.5</v>
      </c>
      <c r="K51" s="24" t="n">
        <v>24.8</v>
      </c>
      <c r="L51" s="24" t="n">
        <v>25.4</v>
      </c>
      <c r="M51" s="24"/>
      <c r="N51" s="24"/>
      <c r="O51" s="24"/>
      <c r="P51" s="24"/>
    </row>
    <row r="52" s="11" customFormat="true" ht="12.6" hidden="false" customHeight="true" outlineLevel="0" collapsed="false">
      <c r="A52" s="45" t="n">
        <v>92</v>
      </c>
      <c r="B52" s="35" t="s">
        <v>124</v>
      </c>
      <c r="C52" s="24" t="n">
        <v>30.8</v>
      </c>
      <c r="D52" s="24" t="n">
        <v>28</v>
      </c>
      <c r="E52" s="24" t="n">
        <v>69.2</v>
      </c>
      <c r="F52" s="24" t="n">
        <v>72</v>
      </c>
      <c r="G52" s="24" t="n">
        <v>27.7</v>
      </c>
      <c r="H52" s="24" t="n">
        <v>20</v>
      </c>
      <c r="I52" s="24" t="n">
        <v>13.3</v>
      </c>
      <c r="J52" s="24" t="n">
        <v>11.9</v>
      </c>
      <c r="K52" s="24" t="n">
        <v>59</v>
      </c>
      <c r="L52" s="24" t="n">
        <v>68.1</v>
      </c>
      <c r="M52" s="24"/>
      <c r="N52" s="24"/>
      <c r="O52" s="24"/>
      <c r="P52" s="24"/>
    </row>
    <row r="53" s="11" customFormat="true" ht="12.6" hidden="false" customHeight="true" outlineLevel="0" collapsed="false">
      <c r="A53" s="45" t="n">
        <v>93</v>
      </c>
      <c r="B53" s="35" t="s">
        <v>125</v>
      </c>
      <c r="C53" s="24" t="n">
        <v>32.2</v>
      </c>
      <c r="D53" s="24" t="n">
        <v>35.4</v>
      </c>
      <c r="E53" s="24" t="n">
        <v>67.8</v>
      </c>
      <c r="F53" s="24" t="n">
        <v>64.6</v>
      </c>
      <c r="G53" s="24" t="n">
        <v>26.5</v>
      </c>
      <c r="H53" s="24" t="n">
        <v>24.8</v>
      </c>
      <c r="I53" s="24" t="n">
        <v>50.7</v>
      </c>
      <c r="J53" s="24" t="n">
        <v>50.8</v>
      </c>
      <c r="K53" s="24" t="n">
        <v>22.8</v>
      </c>
      <c r="L53" s="24" t="n">
        <v>24.4</v>
      </c>
      <c r="M53" s="24"/>
      <c r="N53" s="24"/>
      <c r="O53" s="24"/>
      <c r="P53" s="24"/>
    </row>
    <row r="54" customFormat="false" ht="3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6" hidden="false" customHeight="true" outlineLevel="0" collapsed="false">
      <c r="A55" s="38" t="s">
        <v>96</v>
      </c>
    </row>
    <row r="56" customFormat="false" ht="12.6" hidden="false" customHeight="true" outlineLevel="0" collapsed="false">
      <c r="A56" s="39" t="s">
        <v>129</v>
      </c>
    </row>
    <row r="57" customFormat="false" ht="12.6" hidden="false" customHeight="true" outlineLevel="0" collapsed="false">
      <c r="A57" s="39" t="s">
        <v>98</v>
      </c>
    </row>
    <row r="58" customFormat="false" ht="12.6" hidden="false" customHeight="true" outlineLevel="0" collapsed="false">
      <c r="A58" s="1" t="s">
        <v>126</v>
      </c>
    </row>
    <row r="60" customFormat="false" ht="12.6" hidden="false" customHeight="true" outlineLevel="0" collapsed="false">
      <c r="A60" s="1" t="s">
        <v>67</v>
      </c>
    </row>
    <row r="61" customFormat="false" ht="12.6" hidden="false" customHeight="true" outlineLevel="0" collapsed="false">
      <c r="A61" s="1" t="s">
        <v>68</v>
      </c>
      <c r="C61" s="40"/>
      <c r="D61" s="40"/>
    </row>
    <row r="62" customFormat="false" ht="12.6" hidden="false" customHeight="true" outlineLevel="0" collapsed="false">
      <c r="A62" s="32" t="s">
        <v>69</v>
      </c>
    </row>
  </sheetData>
  <mergeCells count="3">
    <mergeCell ref="A5:B5"/>
    <mergeCell ref="A11:B11"/>
    <mergeCell ref="A35:B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8.49"/>
    <col collapsed="false" customWidth="true" hidden="false" outlineLevel="0" max="12" min="3" style="1" width="5.9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99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89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12" t="s">
        <v>100</v>
      </c>
      <c r="B5" s="12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05</v>
      </c>
      <c r="D8" s="42" t="n">
        <v>2006</v>
      </c>
      <c r="E8" s="16" t="n">
        <f aca="false">+C8</f>
        <v>2005</v>
      </c>
      <c r="F8" s="42" t="n">
        <f aca="false">+D8</f>
        <v>2006</v>
      </c>
      <c r="G8" s="16" t="n">
        <f aca="false">+E8</f>
        <v>2005</v>
      </c>
      <c r="H8" s="42" t="n">
        <f aca="false">+F8</f>
        <v>2006</v>
      </c>
      <c r="I8" s="16" t="n">
        <f aca="false">+G8</f>
        <v>2005</v>
      </c>
      <c r="J8" s="42" t="n">
        <f aca="false">+H8</f>
        <v>2006</v>
      </c>
      <c r="K8" s="16" t="n">
        <f aca="false">+I8</f>
        <v>2005</v>
      </c>
      <c r="L8" s="42" t="n">
        <f aca="false">+J8</f>
        <v>2006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33" t="s">
        <v>10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2" customFormat="true" ht="12.6" hidden="false" customHeight="true" outlineLevel="0" collapsed="false">
      <c r="A12" s="43" t="n">
        <v>14</v>
      </c>
      <c r="B12" s="44" t="s">
        <v>11</v>
      </c>
      <c r="C12" s="24" t="n">
        <v>37.4</v>
      </c>
      <c r="D12" s="24" t="n">
        <v>38.3</v>
      </c>
      <c r="E12" s="24" t="n">
        <v>62.6</v>
      </c>
      <c r="F12" s="24" t="n">
        <v>61.7</v>
      </c>
      <c r="G12" s="24" t="n">
        <v>20</v>
      </c>
      <c r="H12" s="24" t="n">
        <v>22.1</v>
      </c>
      <c r="I12" s="24" t="n">
        <v>30</v>
      </c>
      <c r="J12" s="24" t="n">
        <v>25.9</v>
      </c>
      <c r="K12" s="24" t="n">
        <v>50</v>
      </c>
      <c r="L12" s="24" t="n">
        <v>52</v>
      </c>
    </row>
    <row r="13" s="11" customFormat="true" ht="12.6" hidden="false" customHeight="true" outlineLevel="0" collapsed="false">
      <c r="A13" s="45" t="n">
        <v>15</v>
      </c>
      <c r="B13" s="35" t="s">
        <v>101</v>
      </c>
      <c r="C13" s="24" t="n">
        <v>50.3</v>
      </c>
      <c r="D13" s="24" t="n">
        <v>50.3</v>
      </c>
      <c r="E13" s="24" t="n">
        <v>49.7</v>
      </c>
      <c r="F13" s="24" t="n">
        <v>49.7</v>
      </c>
      <c r="G13" s="24" t="n">
        <v>45.8</v>
      </c>
      <c r="H13" s="24" t="n">
        <v>42.4</v>
      </c>
      <c r="I13" s="24" t="n">
        <v>24</v>
      </c>
      <c r="J13" s="24" t="n">
        <v>27.8</v>
      </c>
      <c r="K13" s="24" t="n">
        <v>30.2</v>
      </c>
      <c r="L13" s="24" t="n">
        <v>29.8</v>
      </c>
    </row>
    <row r="14" s="11" customFormat="true" ht="12.6" hidden="false" customHeight="true" outlineLevel="0" collapsed="false">
      <c r="A14" s="45" t="n">
        <v>17</v>
      </c>
      <c r="B14" s="35" t="s">
        <v>14</v>
      </c>
      <c r="C14" s="24" t="n">
        <v>52.5</v>
      </c>
      <c r="D14" s="24" t="n">
        <v>53.1</v>
      </c>
      <c r="E14" s="24" t="n">
        <v>47.5</v>
      </c>
      <c r="F14" s="24" t="n">
        <v>46.9</v>
      </c>
      <c r="G14" s="24" t="n">
        <v>30.9</v>
      </c>
      <c r="H14" s="24" t="n">
        <v>30.8</v>
      </c>
      <c r="I14" s="24" t="n">
        <v>29.7</v>
      </c>
      <c r="J14" s="24" t="n">
        <v>28.5</v>
      </c>
      <c r="K14" s="24" t="n">
        <v>39.4</v>
      </c>
      <c r="L14" s="24" t="n">
        <v>40.7</v>
      </c>
    </row>
    <row r="15" s="11" customFormat="true" ht="12.6" hidden="false" customHeight="true" outlineLevel="0" collapsed="false">
      <c r="A15" s="45" t="n">
        <v>18</v>
      </c>
      <c r="B15" s="35" t="s">
        <v>102</v>
      </c>
      <c r="C15" s="24" t="n">
        <v>58.3</v>
      </c>
      <c r="D15" s="24" t="n">
        <v>58.4</v>
      </c>
      <c r="E15" s="24" t="n">
        <v>41.7</v>
      </c>
      <c r="F15" s="24" t="n">
        <v>41.6</v>
      </c>
      <c r="G15" s="24" t="n">
        <v>26.2</v>
      </c>
      <c r="H15" s="24" t="n">
        <v>28.4</v>
      </c>
      <c r="I15" s="24" t="n">
        <v>39.4</v>
      </c>
      <c r="J15" s="24" t="n">
        <v>34.6</v>
      </c>
      <c r="K15" s="24" t="n">
        <v>34.5</v>
      </c>
      <c r="L15" s="24" t="n">
        <v>36.9</v>
      </c>
    </row>
    <row r="16" s="11" customFormat="true" ht="12.6" hidden="false" customHeight="true" outlineLevel="0" collapsed="false">
      <c r="A16" s="45" t="n">
        <v>20</v>
      </c>
      <c r="B16" s="35" t="s">
        <v>103</v>
      </c>
      <c r="C16" s="24" t="n">
        <v>55.5</v>
      </c>
      <c r="D16" s="24" t="n">
        <v>56.4</v>
      </c>
      <c r="E16" s="24" t="n">
        <v>44.5</v>
      </c>
      <c r="F16" s="24" t="n">
        <v>43.6</v>
      </c>
      <c r="G16" s="24" t="n">
        <v>35.8</v>
      </c>
      <c r="H16" s="24" t="n">
        <v>34.8</v>
      </c>
      <c r="I16" s="24" t="n">
        <v>29.5</v>
      </c>
      <c r="J16" s="24" t="n">
        <v>30.5</v>
      </c>
      <c r="K16" s="24" t="n">
        <v>34.7</v>
      </c>
      <c r="L16" s="24" t="n">
        <v>34.7</v>
      </c>
    </row>
    <row r="17" s="11" customFormat="true" ht="12.6" hidden="false" customHeight="true" outlineLevel="0" collapsed="false">
      <c r="A17" s="45" t="n">
        <v>21</v>
      </c>
      <c r="B17" s="35" t="s">
        <v>17</v>
      </c>
      <c r="C17" s="24" t="n">
        <v>44</v>
      </c>
      <c r="D17" s="24" t="n">
        <v>46.2</v>
      </c>
      <c r="E17" s="24" t="n">
        <v>56</v>
      </c>
      <c r="F17" s="24" t="n">
        <v>53.8</v>
      </c>
      <c r="G17" s="24" t="n">
        <v>24.1</v>
      </c>
      <c r="H17" s="24" t="n">
        <v>28.1</v>
      </c>
      <c r="I17" s="24" t="n">
        <v>32.9</v>
      </c>
      <c r="J17" s="24" t="n">
        <v>33.2</v>
      </c>
      <c r="K17" s="24" t="n">
        <v>43.1</v>
      </c>
      <c r="L17" s="24" t="n">
        <v>38.7</v>
      </c>
    </row>
    <row r="18" s="11" customFormat="true" ht="12.6" hidden="false" customHeight="true" outlineLevel="0" collapsed="false">
      <c r="A18" s="45" t="n">
        <v>22</v>
      </c>
      <c r="B18" s="35" t="s">
        <v>104</v>
      </c>
      <c r="C18" s="24" t="n">
        <v>34.3</v>
      </c>
      <c r="D18" s="24" t="n">
        <v>38</v>
      </c>
      <c r="E18" s="24" t="n">
        <v>65.7</v>
      </c>
      <c r="F18" s="24" t="n">
        <v>62</v>
      </c>
      <c r="G18" s="24" t="n">
        <v>35</v>
      </c>
      <c r="H18" s="24" t="n">
        <v>35.3</v>
      </c>
      <c r="I18" s="24" t="n">
        <v>29.3</v>
      </c>
      <c r="J18" s="24" t="n">
        <v>26.2</v>
      </c>
      <c r="K18" s="24" t="n">
        <v>35.7</v>
      </c>
      <c r="L18" s="24" t="n">
        <v>38.5</v>
      </c>
    </row>
    <row r="19" s="11" customFormat="true" ht="12.6" hidden="false" customHeight="true" outlineLevel="0" collapsed="false">
      <c r="A19" s="45" t="n">
        <v>24</v>
      </c>
      <c r="B19" s="35" t="s">
        <v>19</v>
      </c>
      <c r="C19" s="24" t="n">
        <v>37.1</v>
      </c>
      <c r="D19" s="24" t="n">
        <v>33.7</v>
      </c>
      <c r="E19" s="24" t="n">
        <v>62.9</v>
      </c>
      <c r="F19" s="24" t="n">
        <v>66.3</v>
      </c>
      <c r="G19" s="24" t="n">
        <v>26.8</v>
      </c>
      <c r="H19" s="24" t="n">
        <v>25.7</v>
      </c>
      <c r="I19" s="24" t="n">
        <v>19.2</v>
      </c>
      <c r="J19" s="24" t="n">
        <v>18.2</v>
      </c>
      <c r="K19" s="24" t="n">
        <v>54</v>
      </c>
      <c r="L19" s="24" t="n">
        <v>56.1</v>
      </c>
    </row>
    <row r="20" s="11" customFormat="true" ht="12.6" hidden="false" customHeight="true" outlineLevel="0" collapsed="false">
      <c r="A20" s="45" t="n">
        <v>25</v>
      </c>
      <c r="B20" s="35" t="s">
        <v>21</v>
      </c>
      <c r="C20" s="24" t="n">
        <v>51.3</v>
      </c>
      <c r="D20" s="24" t="n">
        <v>52.6</v>
      </c>
      <c r="E20" s="24" t="n">
        <v>48.7</v>
      </c>
      <c r="F20" s="24" t="n">
        <v>47.4</v>
      </c>
      <c r="G20" s="24" t="n">
        <v>34.9</v>
      </c>
      <c r="H20" s="24" t="n">
        <v>39.1</v>
      </c>
      <c r="I20" s="24" t="n">
        <v>32.5</v>
      </c>
      <c r="J20" s="24" t="n">
        <v>31.9</v>
      </c>
      <c r="K20" s="24" t="n">
        <v>32.6</v>
      </c>
      <c r="L20" s="24" t="n">
        <v>29</v>
      </c>
    </row>
    <row r="21" s="11" customFormat="true" ht="12.6" hidden="false" customHeight="true" outlineLevel="0" collapsed="false">
      <c r="A21" s="45" t="n">
        <v>26</v>
      </c>
      <c r="B21" s="35" t="s">
        <v>105</v>
      </c>
      <c r="C21" s="24" t="n">
        <v>32.9</v>
      </c>
      <c r="D21" s="24" t="n">
        <v>30.3</v>
      </c>
      <c r="E21" s="24" t="n">
        <v>67.1</v>
      </c>
      <c r="F21" s="24" t="n">
        <v>69.7</v>
      </c>
      <c r="G21" s="24" t="n">
        <v>23.3</v>
      </c>
      <c r="H21" s="24" t="n">
        <v>26.3</v>
      </c>
      <c r="I21" s="24" t="n">
        <v>37.3</v>
      </c>
      <c r="J21" s="24" t="n">
        <v>37.1</v>
      </c>
      <c r="K21" s="24" t="n">
        <v>39.4</v>
      </c>
      <c r="L21" s="24" t="n">
        <v>36.6</v>
      </c>
    </row>
    <row r="22" s="11" customFormat="true" ht="12.6" hidden="false" customHeight="true" outlineLevel="0" collapsed="false">
      <c r="A22" s="45" t="n">
        <v>27</v>
      </c>
      <c r="B22" s="35" t="s">
        <v>23</v>
      </c>
      <c r="C22" s="24" t="n">
        <v>63.3</v>
      </c>
      <c r="D22" s="24" t="n">
        <v>65.3</v>
      </c>
      <c r="E22" s="24" t="n">
        <v>36.7</v>
      </c>
      <c r="F22" s="24" t="n">
        <v>34.7</v>
      </c>
      <c r="G22" s="24" t="n">
        <v>43.6</v>
      </c>
      <c r="H22" s="24" t="n">
        <v>45.5</v>
      </c>
      <c r="I22" s="24" t="n">
        <v>28.4</v>
      </c>
      <c r="J22" s="24" t="n">
        <v>24.2</v>
      </c>
      <c r="K22" s="24" t="n">
        <v>28</v>
      </c>
      <c r="L22" s="24" t="n">
        <v>30.3</v>
      </c>
    </row>
    <row r="23" s="11" customFormat="true" ht="12.6" hidden="false" customHeight="true" outlineLevel="0" collapsed="false">
      <c r="A23" s="45" t="n">
        <v>28</v>
      </c>
      <c r="B23" s="35" t="s">
        <v>24</v>
      </c>
      <c r="C23" s="24" t="n">
        <v>48.3</v>
      </c>
      <c r="D23" s="24" t="n">
        <v>48.6</v>
      </c>
      <c r="E23" s="24" t="n">
        <v>51.7</v>
      </c>
      <c r="F23" s="24" t="n">
        <v>51.4</v>
      </c>
      <c r="G23" s="24" t="n">
        <v>32.6</v>
      </c>
      <c r="H23" s="24" t="n">
        <v>32.4</v>
      </c>
      <c r="I23" s="24" t="n">
        <v>37.2</v>
      </c>
      <c r="J23" s="24" t="n">
        <v>33.9</v>
      </c>
      <c r="K23" s="24" t="n">
        <v>30.3</v>
      </c>
      <c r="L23" s="24" t="n">
        <v>33.6</v>
      </c>
    </row>
    <row r="24" s="11" customFormat="true" ht="12.6" hidden="false" customHeight="true" outlineLevel="0" collapsed="false">
      <c r="A24" s="45" t="n">
        <v>29</v>
      </c>
      <c r="B24" s="35" t="s">
        <v>27</v>
      </c>
      <c r="C24" s="24" t="n">
        <v>69.4</v>
      </c>
      <c r="D24" s="24" t="n">
        <v>72</v>
      </c>
      <c r="E24" s="24" t="n">
        <v>30.6</v>
      </c>
      <c r="F24" s="24" t="n">
        <v>28</v>
      </c>
      <c r="G24" s="24" t="n">
        <v>45.2</v>
      </c>
      <c r="H24" s="24" t="n">
        <v>45</v>
      </c>
      <c r="I24" s="24" t="n">
        <v>17.7</v>
      </c>
      <c r="J24" s="24" t="n">
        <v>15.9</v>
      </c>
      <c r="K24" s="24" t="n">
        <v>37.1</v>
      </c>
      <c r="L24" s="24" t="n">
        <v>39.1</v>
      </c>
    </row>
    <row r="25" s="11" customFormat="true" ht="12.6" hidden="false" customHeight="true" outlineLevel="0" collapsed="false">
      <c r="A25" s="45" t="n">
        <v>31</v>
      </c>
      <c r="B25" s="35" t="s">
        <v>106</v>
      </c>
      <c r="C25" s="24" t="n">
        <v>74.5</v>
      </c>
      <c r="D25" s="24" t="n">
        <v>43.2</v>
      </c>
      <c r="E25" s="24" t="n">
        <v>25.5</v>
      </c>
      <c r="F25" s="24" t="n">
        <v>56.8</v>
      </c>
      <c r="G25" s="24" t="n">
        <v>39</v>
      </c>
      <c r="H25" s="24" t="n">
        <v>33.6</v>
      </c>
      <c r="I25" s="24" t="n">
        <v>34.6</v>
      </c>
      <c r="J25" s="24" t="n">
        <v>39.6</v>
      </c>
      <c r="K25" s="24" t="n">
        <v>26.3</v>
      </c>
      <c r="L25" s="24" t="n">
        <v>26.8</v>
      </c>
    </row>
    <row r="26" s="11" customFormat="true" ht="12.6" hidden="false" customHeight="true" outlineLevel="0" collapsed="false">
      <c r="A26" s="45" t="n">
        <v>32</v>
      </c>
      <c r="B26" s="35" t="s">
        <v>107</v>
      </c>
      <c r="C26" s="24" t="n">
        <v>62.4</v>
      </c>
      <c r="D26" s="24" t="n">
        <v>67.3</v>
      </c>
      <c r="E26" s="24" t="n">
        <v>37.6</v>
      </c>
      <c r="F26" s="24" t="n">
        <v>32.7</v>
      </c>
      <c r="G26" s="24" t="n">
        <v>46.4</v>
      </c>
      <c r="H26" s="24" t="n">
        <v>49.8</v>
      </c>
      <c r="I26" s="24" t="n">
        <v>16.6</v>
      </c>
      <c r="J26" s="24" t="n">
        <v>14.9</v>
      </c>
      <c r="K26" s="24" t="n">
        <v>37</v>
      </c>
      <c r="L26" s="24" t="n">
        <v>35.2</v>
      </c>
    </row>
    <row r="27" s="11" customFormat="true" ht="12.6" hidden="false" customHeight="true" outlineLevel="0" collapsed="false">
      <c r="A27" s="45" t="n">
        <v>33</v>
      </c>
      <c r="B27" s="35" t="s">
        <v>108</v>
      </c>
      <c r="C27" s="24" t="n">
        <v>54</v>
      </c>
      <c r="D27" s="24" t="n">
        <v>55.1</v>
      </c>
      <c r="E27" s="24" t="n">
        <v>46</v>
      </c>
      <c r="F27" s="24" t="n">
        <v>44.9</v>
      </c>
      <c r="G27" s="24" t="n">
        <v>16.9</v>
      </c>
      <c r="H27" s="24" t="n">
        <v>17.9</v>
      </c>
      <c r="I27" s="24" t="n">
        <v>28.1</v>
      </c>
      <c r="J27" s="24" t="n">
        <v>26.5</v>
      </c>
      <c r="K27" s="24" t="n">
        <v>55</v>
      </c>
      <c r="L27" s="24" t="n">
        <v>55.6</v>
      </c>
    </row>
    <row r="28" s="11" customFormat="true" ht="12.6" hidden="false" customHeight="true" outlineLevel="0" collapsed="false">
      <c r="A28" s="45" t="n">
        <v>34</v>
      </c>
      <c r="B28" s="35" t="s">
        <v>28</v>
      </c>
      <c r="C28" s="24" t="n">
        <v>65.6</v>
      </c>
      <c r="D28" s="24" t="n">
        <v>67.8</v>
      </c>
      <c r="E28" s="24" t="n">
        <v>34.4</v>
      </c>
      <c r="F28" s="24" t="n">
        <v>32.2</v>
      </c>
      <c r="G28" s="24" t="n">
        <v>42.8</v>
      </c>
      <c r="H28" s="24" t="n">
        <v>43.9</v>
      </c>
      <c r="I28" s="24" t="n">
        <v>27.8</v>
      </c>
      <c r="J28" s="24" t="n">
        <v>23.7</v>
      </c>
      <c r="K28" s="24" t="n">
        <v>29.4</v>
      </c>
      <c r="L28" s="24" t="n">
        <v>32.4</v>
      </c>
    </row>
    <row r="29" s="11" customFormat="true" ht="12.6" hidden="false" customHeight="true" outlineLevel="0" collapsed="false">
      <c r="A29" s="45" t="n">
        <v>35</v>
      </c>
      <c r="B29" s="35" t="s">
        <v>29</v>
      </c>
      <c r="C29" s="24" t="n">
        <v>60.4</v>
      </c>
      <c r="D29" s="24" t="n">
        <v>52.1</v>
      </c>
      <c r="E29" s="24" t="n">
        <v>39.6</v>
      </c>
      <c r="F29" s="24" t="n">
        <v>47.9</v>
      </c>
      <c r="G29" s="24" t="n">
        <v>48.4</v>
      </c>
      <c r="H29" s="24" t="n">
        <v>42.6</v>
      </c>
      <c r="I29" s="24" t="n">
        <v>26.8</v>
      </c>
      <c r="J29" s="24" t="n">
        <v>32.1</v>
      </c>
      <c r="K29" s="24" t="n">
        <v>24.8</v>
      </c>
      <c r="L29" s="24" t="n">
        <v>25.3</v>
      </c>
    </row>
    <row r="30" s="11" customFormat="true" ht="12.6" hidden="false" customHeight="true" outlineLevel="0" collapsed="false">
      <c r="A30" s="45" t="n">
        <v>36</v>
      </c>
      <c r="B30" s="35" t="s">
        <v>109</v>
      </c>
      <c r="C30" s="24" t="n">
        <v>51.4</v>
      </c>
      <c r="D30" s="24" t="n">
        <v>52.3</v>
      </c>
      <c r="E30" s="24" t="n">
        <v>48.6</v>
      </c>
      <c r="F30" s="24" t="n">
        <v>47.7</v>
      </c>
      <c r="G30" s="24" t="n">
        <v>33.9</v>
      </c>
      <c r="H30" s="24" t="n">
        <v>35.4</v>
      </c>
      <c r="I30" s="24" t="n">
        <v>28.9</v>
      </c>
      <c r="J30" s="24" t="n">
        <v>28.7</v>
      </c>
      <c r="K30" s="24" t="n">
        <v>37.2</v>
      </c>
      <c r="L30" s="24" t="n">
        <v>35.9</v>
      </c>
    </row>
    <row r="31" s="11" customFormat="true" ht="12.6" hidden="false" customHeight="true" outlineLevel="0" collapsed="false">
      <c r="A31" s="45" t="n">
        <v>37</v>
      </c>
      <c r="B31" s="35" t="s">
        <v>110</v>
      </c>
      <c r="C31" s="24" t="n">
        <v>56.5</v>
      </c>
      <c r="D31" s="24" t="n">
        <v>60.6</v>
      </c>
      <c r="E31" s="24" t="n">
        <v>43.5</v>
      </c>
      <c r="F31" s="24" t="n">
        <v>39.4</v>
      </c>
      <c r="G31" s="24" t="n">
        <v>38.4</v>
      </c>
      <c r="H31" s="24" t="n">
        <v>43.3</v>
      </c>
      <c r="I31" s="24" t="n">
        <v>34.3</v>
      </c>
      <c r="J31" s="24" t="n">
        <v>26.2</v>
      </c>
      <c r="K31" s="24" t="n">
        <v>27.3</v>
      </c>
      <c r="L31" s="24" t="n">
        <v>30.5</v>
      </c>
    </row>
    <row r="32" s="11" customFormat="true" ht="12.6" hidden="false" customHeight="true" outlineLevel="0" collapsed="false">
      <c r="A32" s="35" t="n">
        <v>40</v>
      </c>
      <c r="B32" s="35" t="s">
        <v>32</v>
      </c>
      <c r="C32" s="24" t="n">
        <v>26.6</v>
      </c>
      <c r="D32" s="24" t="n">
        <v>27.3</v>
      </c>
      <c r="E32" s="24" t="n">
        <v>73.4</v>
      </c>
      <c r="F32" s="24" t="n">
        <v>72.7</v>
      </c>
      <c r="G32" s="24" t="n">
        <v>18.8</v>
      </c>
      <c r="H32" s="24" t="n">
        <v>21.5</v>
      </c>
      <c r="I32" s="24" t="n">
        <v>55.3</v>
      </c>
      <c r="J32" s="24" t="n">
        <v>51.9</v>
      </c>
      <c r="K32" s="24" t="n">
        <v>25.9</v>
      </c>
      <c r="L32" s="24" t="n">
        <v>26.7</v>
      </c>
    </row>
    <row r="33" s="11" customFormat="true" ht="12.6" hidden="false" customHeight="true" outlineLevel="0" collapsed="false">
      <c r="A33" s="35" t="n">
        <v>45</v>
      </c>
      <c r="B33" s="35" t="s">
        <v>111</v>
      </c>
      <c r="C33" s="24" t="n">
        <v>61.1</v>
      </c>
      <c r="D33" s="24" t="n">
        <v>63</v>
      </c>
      <c r="E33" s="24" t="n">
        <v>38.9</v>
      </c>
      <c r="F33" s="24" t="n">
        <v>37</v>
      </c>
      <c r="G33" s="24" t="n">
        <v>45.5</v>
      </c>
      <c r="H33" s="24" t="n">
        <v>50.5</v>
      </c>
      <c r="I33" s="24" t="n">
        <v>31</v>
      </c>
      <c r="J33" s="24" t="n">
        <v>27</v>
      </c>
      <c r="K33" s="24" t="n">
        <v>23.5</v>
      </c>
      <c r="L33" s="24" t="n">
        <v>22.5</v>
      </c>
    </row>
    <row r="34" s="12" customFormat="true" ht="12.6" hidden="false" customHeight="true" outlineLevel="0" collapsed="false">
      <c r="A34" s="46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s="11" customFormat="true" ht="12.6" hidden="false" customHeight="true" outlineLevel="0" collapsed="false">
      <c r="A35" s="33" t="s">
        <v>39</v>
      </c>
      <c r="B35" s="33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s="11" customFormat="true" ht="12.6" hidden="false" customHeight="true" outlineLevel="0" collapsed="false">
      <c r="A36" s="45" t="n">
        <v>50</v>
      </c>
      <c r="B36" s="35" t="s">
        <v>112</v>
      </c>
      <c r="C36" s="24" t="n">
        <v>71.9</v>
      </c>
      <c r="D36" s="24" t="n">
        <v>74.6</v>
      </c>
      <c r="E36" s="24" t="n">
        <v>28.1</v>
      </c>
      <c r="F36" s="24" t="n">
        <v>25.4</v>
      </c>
      <c r="G36" s="24" t="n">
        <v>43.7</v>
      </c>
      <c r="H36" s="24" t="n">
        <v>44.7</v>
      </c>
      <c r="I36" s="24" t="n">
        <v>38.5</v>
      </c>
      <c r="J36" s="24" t="n">
        <v>32.1</v>
      </c>
      <c r="K36" s="24" t="n">
        <v>17.8</v>
      </c>
      <c r="L36" s="24" t="n">
        <v>23.2</v>
      </c>
    </row>
    <row r="37" s="11" customFormat="true" ht="12.6" hidden="false" customHeight="true" outlineLevel="0" collapsed="false">
      <c r="A37" s="45" t="n">
        <v>51</v>
      </c>
      <c r="B37" s="35" t="s">
        <v>113</v>
      </c>
      <c r="C37" s="24" t="n">
        <v>71</v>
      </c>
      <c r="D37" s="24" t="n">
        <v>49.5</v>
      </c>
      <c r="E37" s="24" t="n">
        <v>29</v>
      </c>
      <c r="F37" s="24" t="n">
        <v>50.5</v>
      </c>
      <c r="G37" s="24" t="n">
        <v>55.8</v>
      </c>
      <c r="H37" s="24" t="n">
        <v>42.4</v>
      </c>
      <c r="I37" s="24" t="n">
        <v>15.3</v>
      </c>
      <c r="J37" s="24" t="n">
        <v>16.5</v>
      </c>
      <c r="K37" s="24" t="n">
        <v>28.9</v>
      </c>
      <c r="L37" s="24" t="n">
        <v>41.2</v>
      </c>
    </row>
    <row r="38" s="11" customFormat="true" ht="12.6" hidden="false" customHeight="true" outlineLevel="0" collapsed="false">
      <c r="A38" s="45" t="n">
        <v>52</v>
      </c>
      <c r="B38" s="35" t="s">
        <v>114</v>
      </c>
      <c r="C38" s="24" t="n">
        <v>37</v>
      </c>
      <c r="D38" s="24" t="n">
        <v>39.1</v>
      </c>
      <c r="E38" s="24" t="n">
        <v>63</v>
      </c>
      <c r="F38" s="24" t="n">
        <v>60.9</v>
      </c>
      <c r="G38" s="24" t="n">
        <v>37.4</v>
      </c>
      <c r="H38" s="24" t="n">
        <v>44.1</v>
      </c>
      <c r="I38" s="24" t="n">
        <v>31.6</v>
      </c>
      <c r="J38" s="24" t="n">
        <v>23.2</v>
      </c>
      <c r="K38" s="24" t="n">
        <v>31</v>
      </c>
      <c r="L38" s="24" t="n">
        <v>32.7</v>
      </c>
    </row>
    <row r="39" s="11" customFormat="true" ht="12.6" hidden="false" customHeight="true" outlineLevel="0" collapsed="false">
      <c r="A39" s="45" t="n">
        <v>55</v>
      </c>
      <c r="B39" s="35" t="s">
        <v>115</v>
      </c>
      <c r="C39" s="24" t="n">
        <v>17.4</v>
      </c>
      <c r="D39" s="24" t="n">
        <v>16.4</v>
      </c>
      <c r="E39" s="24" t="n">
        <v>82.6</v>
      </c>
      <c r="F39" s="24" t="n">
        <v>83.6</v>
      </c>
      <c r="G39" s="24" t="n">
        <v>20.7</v>
      </c>
      <c r="H39" s="24" t="n">
        <v>20</v>
      </c>
      <c r="I39" s="24" t="n">
        <v>58.9</v>
      </c>
      <c r="J39" s="24" t="n">
        <v>57.5</v>
      </c>
      <c r="K39" s="24" t="n">
        <v>20.3</v>
      </c>
      <c r="L39" s="24" t="n">
        <v>22.5</v>
      </c>
    </row>
    <row r="40" s="11" customFormat="true" ht="12.6" hidden="false" customHeight="true" outlineLevel="0" collapsed="false">
      <c r="A40" s="45" t="n">
        <v>60</v>
      </c>
      <c r="B40" s="35" t="s">
        <v>116</v>
      </c>
      <c r="C40" s="24" t="n">
        <v>10.6</v>
      </c>
      <c r="D40" s="24" t="n">
        <v>10.3</v>
      </c>
      <c r="E40" s="24" t="n">
        <v>89.4</v>
      </c>
      <c r="F40" s="24" t="n">
        <v>89.7</v>
      </c>
      <c r="G40" s="24" t="n">
        <v>9.8</v>
      </c>
      <c r="H40" s="24" t="n">
        <v>9.7</v>
      </c>
      <c r="I40" s="24" t="n">
        <v>55.7</v>
      </c>
      <c r="J40" s="24" t="n">
        <v>63.6</v>
      </c>
      <c r="K40" s="24" t="n">
        <v>34.4</v>
      </c>
      <c r="L40" s="24" t="n">
        <v>26.7</v>
      </c>
    </row>
    <row r="41" s="11" customFormat="true" ht="12.6" hidden="false" customHeight="true" outlineLevel="0" collapsed="false">
      <c r="A41" s="45" t="n">
        <v>61</v>
      </c>
      <c r="B41" s="49" t="s">
        <v>117</v>
      </c>
      <c r="C41" s="24" t="n">
        <v>28.5</v>
      </c>
      <c r="D41" s="24" t="n">
        <v>26.5</v>
      </c>
      <c r="E41" s="24" t="n">
        <v>71.5</v>
      </c>
      <c r="F41" s="24" t="n">
        <v>73.5</v>
      </c>
      <c r="G41" s="24" t="n">
        <v>18.7</v>
      </c>
      <c r="H41" s="24" t="n">
        <v>19.3</v>
      </c>
      <c r="I41" s="24" t="n">
        <v>42.4</v>
      </c>
      <c r="J41" s="24" t="n">
        <v>42.4</v>
      </c>
      <c r="K41" s="24" t="n">
        <v>38.9</v>
      </c>
      <c r="L41" s="24" t="n">
        <v>38.3</v>
      </c>
    </row>
    <row r="42" s="11" customFormat="true" ht="12.6" hidden="false" customHeight="true" outlineLevel="0" collapsed="false">
      <c r="A42" s="45" t="n">
        <v>63</v>
      </c>
      <c r="B42" s="35" t="s">
        <v>118</v>
      </c>
      <c r="C42" s="24" t="n">
        <v>29.6</v>
      </c>
      <c r="D42" s="24" t="n">
        <v>30.9</v>
      </c>
      <c r="E42" s="24" t="n">
        <v>70.4</v>
      </c>
      <c r="F42" s="24" t="n">
        <v>69.1</v>
      </c>
      <c r="G42" s="24" t="n">
        <v>29.9</v>
      </c>
      <c r="H42" s="24" t="n">
        <v>30.6</v>
      </c>
      <c r="I42" s="24" t="n">
        <v>41.7</v>
      </c>
      <c r="J42" s="24" t="n">
        <v>38.9</v>
      </c>
      <c r="K42" s="24" t="n">
        <v>28.4</v>
      </c>
      <c r="L42" s="24" t="n">
        <v>30.5</v>
      </c>
    </row>
    <row r="43" s="11" customFormat="true" ht="12.6" hidden="false" customHeight="true" outlineLevel="0" collapsed="false">
      <c r="A43" s="45" t="n">
        <v>64</v>
      </c>
      <c r="B43" s="35" t="s">
        <v>128</v>
      </c>
      <c r="C43" s="24" t="n">
        <v>41</v>
      </c>
      <c r="D43" s="24" t="n">
        <v>28.9</v>
      </c>
      <c r="E43" s="24" t="n">
        <v>59</v>
      </c>
      <c r="F43" s="24" t="n">
        <v>71.1</v>
      </c>
      <c r="G43" s="24" t="n">
        <v>32.7</v>
      </c>
      <c r="H43" s="24" t="n">
        <v>30.4</v>
      </c>
      <c r="I43" s="24" t="n">
        <v>40.7</v>
      </c>
      <c r="J43" s="24" t="n">
        <v>43.5</v>
      </c>
      <c r="K43" s="24" t="n">
        <v>26.6</v>
      </c>
      <c r="L43" s="24" t="n">
        <v>26.1</v>
      </c>
    </row>
    <row r="44" s="11" customFormat="true" ht="12.6" hidden="false" customHeight="true" outlineLevel="0" collapsed="false">
      <c r="A44" s="45" t="n">
        <v>70</v>
      </c>
      <c r="B44" s="35" t="s">
        <v>49</v>
      </c>
      <c r="C44" s="24" t="n">
        <v>15.6</v>
      </c>
      <c r="D44" s="24" t="n">
        <v>16</v>
      </c>
      <c r="E44" s="24" t="n">
        <v>84.4</v>
      </c>
      <c r="F44" s="24" t="n">
        <v>84</v>
      </c>
      <c r="G44" s="24" t="n">
        <v>19.3</v>
      </c>
      <c r="H44" s="24" t="n">
        <v>20.8</v>
      </c>
      <c r="I44" s="24" t="n">
        <v>58.9</v>
      </c>
      <c r="J44" s="24" t="n">
        <v>55.8</v>
      </c>
      <c r="K44" s="24" t="n">
        <v>21.8</v>
      </c>
      <c r="L44" s="24" t="n">
        <v>23.4</v>
      </c>
    </row>
    <row r="45" s="11" customFormat="true" ht="12.6" hidden="false" customHeight="true" outlineLevel="0" collapsed="false">
      <c r="A45" s="45" t="n">
        <v>71</v>
      </c>
      <c r="B45" s="35" t="s">
        <v>119</v>
      </c>
      <c r="C45" s="24" t="n">
        <v>47.6</v>
      </c>
      <c r="D45" s="24" t="n">
        <v>52.9</v>
      </c>
      <c r="E45" s="24" t="n">
        <v>52.4</v>
      </c>
      <c r="F45" s="24" t="n">
        <v>47.1</v>
      </c>
      <c r="G45" s="24" t="n">
        <v>39.4</v>
      </c>
      <c r="H45" s="24" t="n">
        <v>26</v>
      </c>
      <c r="I45" s="24" t="n">
        <v>39.5</v>
      </c>
      <c r="J45" s="24" t="n">
        <v>54.6</v>
      </c>
      <c r="K45" s="24" t="n">
        <v>21</v>
      </c>
      <c r="L45" s="24" t="n">
        <v>19.4</v>
      </c>
    </row>
    <row r="46" s="11" customFormat="true" ht="12.6" hidden="false" customHeight="true" outlineLevel="0" collapsed="false">
      <c r="A46" s="45" t="n">
        <v>72</v>
      </c>
      <c r="B46" s="35" t="s">
        <v>120</v>
      </c>
      <c r="C46" s="24" t="n">
        <v>59.6</v>
      </c>
      <c r="D46" s="24" t="n">
        <v>59.8</v>
      </c>
      <c r="E46" s="24" t="n">
        <v>40.4</v>
      </c>
      <c r="F46" s="24" t="n">
        <v>40.2</v>
      </c>
      <c r="G46" s="24" t="n">
        <v>44.3</v>
      </c>
      <c r="H46" s="24" t="n">
        <v>42.9</v>
      </c>
      <c r="I46" s="24" t="n">
        <v>22.4</v>
      </c>
      <c r="J46" s="24" t="n">
        <v>24.2</v>
      </c>
      <c r="K46" s="24" t="n">
        <v>33.3</v>
      </c>
      <c r="L46" s="24" t="n">
        <v>32.9</v>
      </c>
    </row>
    <row r="47" s="11" customFormat="true" ht="12.6" hidden="false" customHeight="true" outlineLevel="0" collapsed="false">
      <c r="A47" s="45" t="n">
        <v>73</v>
      </c>
      <c r="B47" s="35" t="s">
        <v>53</v>
      </c>
      <c r="C47" s="24" t="n">
        <v>44.7</v>
      </c>
      <c r="D47" s="24" t="n">
        <v>50.4</v>
      </c>
      <c r="E47" s="24" t="n">
        <v>55.3</v>
      </c>
      <c r="F47" s="24" t="n">
        <v>49.6</v>
      </c>
      <c r="G47" s="24" t="n">
        <v>24.2</v>
      </c>
      <c r="H47" s="24" t="n">
        <v>25.4</v>
      </c>
      <c r="I47" s="24" t="n">
        <v>42.6</v>
      </c>
      <c r="J47" s="24" t="n">
        <v>40.4</v>
      </c>
      <c r="K47" s="24" t="n">
        <v>33.2</v>
      </c>
      <c r="L47" s="24" t="n">
        <v>34.2</v>
      </c>
    </row>
    <row r="48" s="11" customFormat="true" ht="12.6" hidden="false" customHeight="true" outlineLevel="0" collapsed="false">
      <c r="A48" s="45" t="n">
        <v>74</v>
      </c>
      <c r="B48" s="35" t="s">
        <v>121</v>
      </c>
      <c r="C48" s="24" t="n">
        <v>43.3</v>
      </c>
      <c r="D48" s="24" t="n">
        <v>49.2</v>
      </c>
      <c r="E48" s="24" t="n">
        <v>56.7</v>
      </c>
      <c r="F48" s="24" t="n">
        <v>50.8</v>
      </c>
      <c r="G48" s="24" t="n">
        <v>38.3</v>
      </c>
      <c r="H48" s="24" t="n">
        <v>48.7</v>
      </c>
      <c r="I48" s="24" t="n">
        <v>36.1</v>
      </c>
      <c r="J48" s="24" t="n">
        <v>19.1</v>
      </c>
      <c r="K48" s="24" t="n">
        <v>25.5</v>
      </c>
      <c r="L48" s="24" t="n">
        <v>32.3</v>
      </c>
    </row>
    <row r="49" s="11" customFormat="true" ht="12.6" hidden="false" customHeight="true" outlineLevel="0" collapsed="false">
      <c r="A49" s="45" t="n">
        <v>80</v>
      </c>
      <c r="B49" s="35" t="s">
        <v>59</v>
      </c>
      <c r="C49" s="24" t="n">
        <v>51.5</v>
      </c>
      <c r="D49" s="24" t="n">
        <v>47.1</v>
      </c>
      <c r="E49" s="24" t="n">
        <v>48.5</v>
      </c>
      <c r="F49" s="24" t="n">
        <v>52.9</v>
      </c>
      <c r="G49" s="24" t="n">
        <v>50</v>
      </c>
      <c r="H49" s="24" t="n">
        <v>44.5</v>
      </c>
      <c r="I49" s="24" t="n">
        <v>21.7</v>
      </c>
      <c r="J49" s="24" t="n">
        <v>26.9</v>
      </c>
      <c r="K49" s="24" t="n">
        <v>28.3</v>
      </c>
      <c r="L49" s="24" t="n">
        <v>28.6</v>
      </c>
    </row>
    <row r="50" s="11" customFormat="true" ht="12.6" hidden="false" customHeight="true" outlineLevel="0" collapsed="false">
      <c r="A50" s="45" t="n">
        <v>85</v>
      </c>
      <c r="B50" s="35" t="s">
        <v>122</v>
      </c>
      <c r="C50" s="24" t="n">
        <v>36</v>
      </c>
      <c r="D50" s="24" t="n">
        <v>34.8</v>
      </c>
      <c r="E50" s="24" t="n">
        <v>64</v>
      </c>
      <c r="F50" s="24" t="n">
        <v>65.2</v>
      </c>
      <c r="G50" s="24" t="n">
        <v>22.4</v>
      </c>
      <c r="H50" s="24" t="n">
        <v>17.7</v>
      </c>
      <c r="I50" s="24" t="n">
        <v>48.1</v>
      </c>
      <c r="J50" s="24" t="n">
        <v>50.4</v>
      </c>
      <c r="K50" s="24" t="n">
        <v>29.5</v>
      </c>
      <c r="L50" s="24" t="n">
        <v>31.9</v>
      </c>
    </row>
    <row r="51" s="11" customFormat="true" ht="12.6" hidden="false" customHeight="true" outlineLevel="0" collapsed="false">
      <c r="A51" s="45" t="n">
        <v>90</v>
      </c>
      <c r="B51" s="35" t="s">
        <v>123</v>
      </c>
      <c r="C51" s="24" t="n">
        <v>24.2</v>
      </c>
      <c r="D51" s="24" t="n">
        <v>23.8</v>
      </c>
      <c r="E51" s="24" t="n">
        <v>75.8</v>
      </c>
      <c r="F51" s="24" t="n">
        <v>76.2</v>
      </c>
      <c r="G51" s="24" t="n">
        <v>10.2</v>
      </c>
      <c r="H51" s="24" t="n">
        <v>10.2</v>
      </c>
      <c r="I51" s="24" t="n">
        <v>68.4</v>
      </c>
      <c r="J51" s="24" t="n">
        <v>66.8</v>
      </c>
      <c r="K51" s="24" t="n">
        <v>21.4</v>
      </c>
      <c r="L51" s="24" t="n">
        <v>23.1</v>
      </c>
    </row>
    <row r="52" s="11" customFormat="true" ht="12.6" hidden="false" customHeight="true" outlineLevel="0" collapsed="false">
      <c r="A52" s="45" t="n">
        <v>92</v>
      </c>
      <c r="B52" s="35" t="s">
        <v>124</v>
      </c>
      <c r="C52" s="24" t="n">
        <v>31.2</v>
      </c>
      <c r="D52" s="24" t="n">
        <v>30.9</v>
      </c>
      <c r="E52" s="24" t="n">
        <v>68.8</v>
      </c>
      <c r="F52" s="24" t="n">
        <v>69.1</v>
      </c>
      <c r="G52" s="24" t="n">
        <v>18.2</v>
      </c>
      <c r="H52" s="24" t="n">
        <v>27.9</v>
      </c>
      <c r="I52" s="24" t="n">
        <v>17.2</v>
      </c>
      <c r="J52" s="24" t="n">
        <v>12.9</v>
      </c>
      <c r="K52" s="24" t="n">
        <v>64.6</v>
      </c>
      <c r="L52" s="24" t="n">
        <v>59.3</v>
      </c>
    </row>
    <row r="53" s="11" customFormat="true" ht="12.6" hidden="false" customHeight="true" outlineLevel="0" collapsed="false">
      <c r="A53" s="45" t="n">
        <v>93</v>
      </c>
      <c r="B53" s="35" t="s">
        <v>125</v>
      </c>
      <c r="C53" s="24" t="n">
        <v>29.5</v>
      </c>
      <c r="D53" s="24" t="n">
        <v>26.3</v>
      </c>
      <c r="E53" s="24" t="n">
        <v>70.5</v>
      </c>
      <c r="F53" s="24" t="n">
        <v>73.7</v>
      </c>
      <c r="G53" s="24" t="n">
        <v>25.9</v>
      </c>
      <c r="H53" s="24" t="n">
        <v>26.5</v>
      </c>
      <c r="I53" s="24" t="n">
        <v>50.5</v>
      </c>
      <c r="J53" s="24" t="n">
        <v>51.4</v>
      </c>
      <c r="K53" s="24" t="n">
        <v>23.6</v>
      </c>
      <c r="L53" s="24" t="n">
        <v>22.1</v>
      </c>
    </row>
    <row r="54" customFormat="false" ht="3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6" hidden="false" customHeight="true" outlineLevel="0" collapsed="false">
      <c r="A55" s="38" t="s">
        <v>96</v>
      </c>
    </row>
    <row r="56" customFormat="false" ht="12.6" hidden="false" customHeight="true" outlineLevel="0" collapsed="false">
      <c r="A56" s="39" t="s">
        <v>129</v>
      </c>
    </row>
    <row r="57" customFormat="false" ht="12.6" hidden="false" customHeight="true" outlineLevel="0" collapsed="false">
      <c r="A57" s="39" t="s">
        <v>98</v>
      </c>
    </row>
    <row r="58" customFormat="false" ht="12.6" hidden="false" customHeight="true" outlineLevel="0" collapsed="false">
      <c r="A58" s="1" t="s">
        <v>126</v>
      </c>
    </row>
    <row r="60" customFormat="false" ht="12.6" hidden="false" customHeight="true" outlineLevel="0" collapsed="false">
      <c r="A60" s="1" t="s">
        <v>67</v>
      </c>
    </row>
    <row r="61" customFormat="false" ht="12.6" hidden="false" customHeight="true" outlineLevel="0" collapsed="false">
      <c r="A61" s="1" t="s">
        <v>68</v>
      </c>
      <c r="C61" s="40"/>
      <c r="D61" s="40"/>
    </row>
    <row r="62" customFormat="false" ht="12.6" hidden="false" customHeight="true" outlineLevel="0" collapsed="false">
      <c r="A62" s="32" t="s">
        <v>69</v>
      </c>
    </row>
  </sheetData>
  <mergeCells count="3">
    <mergeCell ref="A5:B5"/>
    <mergeCell ref="A11:B11"/>
    <mergeCell ref="A35:B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8.49"/>
    <col collapsed="false" customWidth="true" hidden="false" outlineLevel="0" max="12" min="3" style="1" width="5.9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99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89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12" t="s">
        <v>100</v>
      </c>
      <c r="B5" s="12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04</v>
      </c>
      <c r="D8" s="42" t="n">
        <v>2005</v>
      </c>
      <c r="E8" s="16" t="n">
        <f aca="false">+C8</f>
        <v>2004</v>
      </c>
      <c r="F8" s="42" t="n">
        <f aca="false">+D8</f>
        <v>2005</v>
      </c>
      <c r="G8" s="16" t="n">
        <f aca="false">+E8</f>
        <v>2004</v>
      </c>
      <c r="H8" s="42" t="n">
        <f aca="false">+F8</f>
        <v>2005</v>
      </c>
      <c r="I8" s="16" t="n">
        <f aca="false">+G8</f>
        <v>2004</v>
      </c>
      <c r="J8" s="42" t="n">
        <f aca="false">+H8</f>
        <v>2005</v>
      </c>
      <c r="K8" s="16" t="n">
        <f aca="false">+I8</f>
        <v>2004</v>
      </c>
      <c r="L8" s="42" t="n">
        <f aca="false">+J8</f>
        <v>2005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33" t="s">
        <v>10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2" customFormat="true" ht="12.6" hidden="false" customHeight="true" outlineLevel="0" collapsed="false">
      <c r="A12" s="43" t="n">
        <v>14</v>
      </c>
      <c r="B12" s="44" t="s">
        <v>11</v>
      </c>
      <c r="C12" s="24" t="n">
        <v>39.9</v>
      </c>
      <c r="D12" s="24" t="n">
        <v>37.8</v>
      </c>
      <c r="E12" s="24" t="n">
        <v>60.1</v>
      </c>
      <c r="F12" s="24" t="n">
        <v>62.2</v>
      </c>
      <c r="G12" s="24" t="n">
        <v>17.1</v>
      </c>
      <c r="H12" s="24" t="n">
        <v>20</v>
      </c>
      <c r="I12" s="24" t="n">
        <v>28.6</v>
      </c>
      <c r="J12" s="24" t="n">
        <v>29.7</v>
      </c>
      <c r="K12" s="24" t="n">
        <v>54.3</v>
      </c>
      <c r="L12" s="24" t="n">
        <v>50.3</v>
      </c>
    </row>
    <row r="13" s="11" customFormat="true" ht="12.6" hidden="false" customHeight="true" outlineLevel="0" collapsed="false">
      <c r="A13" s="45" t="n">
        <v>15</v>
      </c>
      <c r="B13" s="35" t="s">
        <v>101</v>
      </c>
      <c r="C13" s="24" t="n">
        <v>48.2</v>
      </c>
      <c r="D13" s="24" t="n">
        <v>49.3</v>
      </c>
      <c r="E13" s="24" t="n">
        <v>51.8</v>
      </c>
      <c r="F13" s="24" t="n">
        <v>50.7</v>
      </c>
      <c r="G13" s="24" t="n">
        <v>47.3</v>
      </c>
      <c r="H13" s="24" t="n">
        <v>45.4</v>
      </c>
      <c r="I13" s="24" t="n">
        <v>24.5</v>
      </c>
      <c r="J13" s="24" t="n">
        <v>24.1</v>
      </c>
      <c r="K13" s="24" t="n">
        <v>28.2</v>
      </c>
      <c r="L13" s="24" t="n">
        <v>30.5</v>
      </c>
    </row>
    <row r="14" s="11" customFormat="true" ht="12.6" hidden="false" customHeight="true" outlineLevel="0" collapsed="false">
      <c r="A14" s="45" t="n">
        <v>17</v>
      </c>
      <c r="B14" s="35" t="s">
        <v>14</v>
      </c>
      <c r="C14" s="24" t="n">
        <v>54.1</v>
      </c>
      <c r="D14" s="24" t="n">
        <v>53.1</v>
      </c>
      <c r="E14" s="24" t="n">
        <v>45.9</v>
      </c>
      <c r="F14" s="24" t="n">
        <v>46.9</v>
      </c>
      <c r="G14" s="24" t="n">
        <v>30.6</v>
      </c>
      <c r="H14" s="24" t="n">
        <v>30.3</v>
      </c>
      <c r="I14" s="24" t="n">
        <v>30.3</v>
      </c>
      <c r="J14" s="24" t="n">
        <v>29.8</v>
      </c>
      <c r="K14" s="24" t="n">
        <v>39.1</v>
      </c>
      <c r="L14" s="24" t="n">
        <v>39.9</v>
      </c>
    </row>
    <row r="15" s="11" customFormat="true" ht="12.6" hidden="false" customHeight="true" outlineLevel="0" collapsed="false">
      <c r="A15" s="45" t="n">
        <v>18</v>
      </c>
      <c r="B15" s="35" t="s">
        <v>102</v>
      </c>
      <c r="C15" s="24" t="n">
        <v>68.4</v>
      </c>
      <c r="D15" s="24" t="n">
        <v>58.4</v>
      </c>
      <c r="E15" s="24" t="n">
        <v>31.6</v>
      </c>
      <c r="F15" s="24" t="n">
        <v>41.6</v>
      </c>
      <c r="G15" s="24" t="n">
        <v>40.2</v>
      </c>
      <c r="H15" s="24" t="n">
        <v>25.9</v>
      </c>
      <c r="I15" s="24" t="n">
        <v>32.1</v>
      </c>
      <c r="J15" s="24" t="n">
        <v>39.3</v>
      </c>
      <c r="K15" s="24" t="n">
        <v>27.7</v>
      </c>
      <c r="L15" s="24" t="n">
        <v>34.8</v>
      </c>
    </row>
    <row r="16" s="11" customFormat="true" ht="12.6" hidden="false" customHeight="true" outlineLevel="0" collapsed="false">
      <c r="A16" s="45" t="n">
        <v>20</v>
      </c>
      <c r="B16" s="35" t="s">
        <v>103</v>
      </c>
      <c r="C16" s="24" t="n">
        <v>52.1</v>
      </c>
      <c r="D16" s="24" t="n">
        <v>52.3</v>
      </c>
      <c r="E16" s="24" t="n">
        <v>47.9</v>
      </c>
      <c r="F16" s="24" t="n">
        <v>47.7</v>
      </c>
      <c r="G16" s="24" t="n">
        <v>33.3</v>
      </c>
      <c r="H16" s="24" t="n">
        <v>33.8</v>
      </c>
      <c r="I16" s="24" t="n">
        <v>29.6</v>
      </c>
      <c r="J16" s="24" t="n">
        <v>28</v>
      </c>
      <c r="K16" s="24" t="n">
        <v>37.1</v>
      </c>
      <c r="L16" s="24" t="n">
        <v>38.2</v>
      </c>
    </row>
    <row r="17" s="11" customFormat="true" ht="12.6" hidden="false" customHeight="true" outlineLevel="0" collapsed="false">
      <c r="A17" s="45" t="n">
        <v>21</v>
      </c>
      <c r="B17" s="35" t="s">
        <v>17</v>
      </c>
      <c r="C17" s="24" t="n">
        <v>42.7</v>
      </c>
      <c r="D17" s="24" t="n">
        <v>43.4</v>
      </c>
      <c r="E17" s="24" t="n">
        <v>57.3</v>
      </c>
      <c r="F17" s="24" t="n">
        <v>56.6</v>
      </c>
      <c r="G17" s="24" t="n">
        <v>25.6</v>
      </c>
      <c r="H17" s="24" t="n">
        <v>24.5</v>
      </c>
      <c r="I17" s="24" t="n">
        <v>31.4</v>
      </c>
      <c r="J17" s="24" t="n">
        <v>32.7</v>
      </c>
      <c r="K17" s="24" t="n">
        <v>43</v>
      </c>
      <c r="L17" s="24" t="n">
        <v>42.8</v>
      </c>
    </row>
    <row r="18" s="11" customFormat="true" ht="12.6" hidden="false" customHeight="true" outlineLevel="0" collapsed="false">
      <c r="A18" s="45" t="n">
        <v>22</v>
      </c>
      <c r="B18" s="35" t="s">
        <v>104</v>
      </c>
      <c r="C18" s="24" t="n">
        <v>36.3</v>
      </c>
      <c r="D18" s="24" t="n">
        <v>33.8</v>
      </c>
      <c r="E18" s="24" t="n">
        <v>63.7</v>
      </c>
      <c r="F18" s="24" t="n">
        <v>66.2</v>
      </c>
      <c r="G18" s="24" t="n">
        <v>33.2</v>
      </c>
      <c r="H18" s="24" t="n">
        <v>35.3</v>
      </c>
      <c r="I18" s="24" t="n">
        <v>32.4</v>
      </c>
      <c r="J18" s="24" t="n">
        <v>29.4</v>
      </c>
      <c r="K18" s="24" t="n">
        <v>34.4</v>
      </c>
      <c r="L18" s="24" t="n">
        <v>35.3</v>
      </c>
    </row>
    <row r="19" s="11" customFormat="true" ht="12.6" hidden="false" customHeight="true" outlineLevel="0" collapsed="false">
      <c r="A19" s="45" t="n">
        <v>24</v>
      </c>
      <c r="B19" s="35" t="s">
        <v>19</v>
      </c>
      <c r="C19" s="24" t="n">
        <v>40</v>
      </c>
      <c r="D19" s="24" t="n">
        <v>37.3</v>
      </c>
      <c r="E19" s="24" t="n">
        <v>60</v>
      </c>
      <c r="F19" s="24" t="n">
        <v>62.7</v>
      </c>
      <c r="G19" s="24" t="n">
        <v>22.1</v>
      </c>
      <c r="H19" s="24" t="n">
        <v>27</v>
      </c>
      <c r="I19" s="24" t="n">
        <v>15.1</v>
      </c>
      <c r="J19" s="24" t="n">
        <v>18.7</v>
      </c>
      <c r="K19" s="24" t="n">
        <v>62.8</v>
      </c>
      <c r="L19" s="24" t="n">
        <v>54.3</v>
      </c>
    </row>
    <row r="20" s="11" customFormat="true" ht="12.6" hidden="false" customHeight="true" outlineLevel="0" collapsed="false">
      <c r="A20" s="45" t="n">
        <v>25</v>
      </c>
      <c r="B20" s="35" t="s">
        <v>21</v>
      </c>
      <c r="C20" s="24" t="n">
        <v>50</v>
      </c>
      <c r="D20" s="24" t="n">
        <v>51.3</v>
      </c>
      <c r="E20" s="24" t="n">
        <v>50</v>
      </c>
      <c r="F20" s="24" t="n">
        <v>48.7</v>
      </c>
      <c r="G20" s="24" t="n">
        <v>32.8</v>
      </c>
      <c r="H20" s="24" t="n">
        <v>33.8</v>
      </c>
      <c r="I20" s="24" t="n">
        <v>32</v>
      </c>
      <c r="J20" s="24" t="n">
        <v>32.2</v>
      </c>
      <c r="K20" s="24" t="n">
        <v>35.2</v>
      </c>
      <c r="L20" s="24" t="n">
        <v>34</v>
      </c>
    </row>
    <row r="21" s="11" customFormat="true" ht="12.6" hidden="false" customHeight="true" outlineLevel="0" collapsed="false">
      <c r="A21" s="45" t="n">
        <v>26</v>
      </c>
      <c r="B21" s="35" t="s">
        <v>105</v>
      </c>
      <c r="C21" s="24" t="n">
        <v>30.9</v>
      </c>
      <c r="D21" s="24" t="n">
        <v>32.5</v>
      </c>
      <c r="E21" s="24" t="n">
        <v>69.1</v>
      </c>
      <c r="F21" s="24" t="n">
        <v>67.5</v>
      </c>
      <c r="G21" s="24" t="n">
        <v>21.8</v>
      </c>
      <c r="H21" s="24" t="n">
        <v>23.2</v>
      </c>
      <c r="I21" s="24" t="n">
        <v>39.7</v>
      </c>
      <c r="J21" s="24" t="n">
        <v>37.6</v>
      </c>
      <c r="K21" s="24" t="n">
        <v>38.4</v>
      </c>
      <c r="L21" s="24" t="n">
        <v>39.2</v>
      </c>
    </row>
    <row r="22" s="11" customFormat="true" ht="12.6" hidden="false" customHeight="true" outlineLevel="0" collapsed="false">
      <c r="A22" s="45" t="n">
        <v>27</v>
      </c>
      <c r="B22" s="35" t="s">
        <v>23</v>
      </c>
      <c r="C22" s="24" t="n">
        <v>61.1</v>
      </c>
      <c r="D22" s="24" t="n">
        <v>64.1</v>
      </c>
      <c r="E22" s="24" t="n">
        <v>38.9</v>
      </c>
      <c r="F22" s="24" t="n">
        <v>35.9</v>
      </c>
      <c r="G22" s="24" t="n">
        <v>38</v>
      </c>
      <c r="H22" s="24" t="n">
        <v>45.1</v>
      </c>
      <c r="I22" s="24" t="n">
        <v>34</v>
      </c>
      <c r="J22" s="24" t="n">
        <v>26.9</v>
      </c>
      <c r="K22" s="24" t="n">
        <v>28.1</v>
      </c>
      <c r="L22" s="24" t="n">
        <v>27.9</v>
      </c>
    </row>
    <row r="23" s="11" customFormat="true" ht="12.6" hidden="false" customHeight="true" outlineLevel="0" collapsed="false">
      <c r="A23" s="45" t="n">
        <v>28</v>
      </c>
      <c r="B23" s="35" t="s">
        <v>24</v>
      </c>
      <c r="C23" s="24" t="n">
        <v>48.3</v>
      </c>
      <c r="D23" s="24" t="n">
        <v>49.3</v>
      </c>
      <c r="E23" s="24" t="n">
        <v>51.7</v>
      </c>
      <c r="F23" s="24" t="n">
        <v>50.7</v>
      </c>
      <c r="G23" s="24" t="n">
        <v>31.1</v>
      </c>
      <c r="H23" s="24" t="n">
        <v>33.4</v>
      </c>
      <c r="I23" s="24" t="n">
        <v>40</v>
      </c>
      <c r="J23" s="24" t="n">
        <v>36.5</v>
      </c>
      <c r="K23" s="24" t="n">
        <v>28.9</v>
      </c>
      <c r="L23" s="24" t="n">
        <v>30.1</v>
      </c>
    </row>
    <row r="24" s="11" customFormat="true" ht="12.6" hidden="false" customHeight="true" outlineLevel="0" collapsed="false">
      <c r="A24" s="45" t="n">
        <v>29</v>
      </c>
      <c r="B24" s="35" t="s">
        <v>27</v>
      </c>
      <c r="C24" s="24" t="n">
        <v>67.6</v>
      </c>
      <c r="D24" s="24" t="n">
        <v>69.1</v>
      </c>
      <c r="E24" s="24" t="n">
        <v>32.4</v>
      </c>
      <c r="F24" s="24" t="n">
        <v>30.9</v>
      </c>
      <c r="G24" s="24" t="n">
        <v>42</v>
      </c>
      <c r="H24" s="24" t="n">
        <v>45.2</v>
      </c>
      <c r="I24" s="24" t="n">
        <v>19.6</v>
      </c>
      <c r="J24" s="24" t="n">
        <v>17.5</v>
      </c>
      <c r="K24" s="24" t="n">
        <v>38.4</v>
      </c>
      <c r="L24" s="24" t="n">
        <v>37.3</v>
      </c>
    </row>
    <row r="25" s="11" customFormat="true" ht="12.6" hidden="false" customHeight="true" outlineLevel="0" collapsed="false">
      <c r="A25" s="45" t="n">
        <v>30</v>
      </c>
      <c r="B25" s="35" t="s">
        <v>130</v>
      </c>
      <c r="C25" s="24" t="n">
        <v>73.2</v>
      </c>
      <c r="D25" s="24" t="n">
        <v>56.6</v>
      </c>
      <c r="E25" s="24" t="n">
        <v>26.8</v>
      </c>
      <c r="F25" s="24" t="n">
        <v>43.4</v>
      </c>
      <c r="G25" s="24" t="n">
        <v>46</v>
      </c>
      <c r="H25" s="24" t="n">
        <v>51.4</v>
      </c>
      <c r="I25" s="24" t="n">
        <v>16</v>
      </c>
      <c r="J25" s="24" t="n">
        <v>10.6</v>
      </c>
      <c r="K25" s="24" t="n">
        <v>38</v>
      </c>
      <c r="L25" s="24" t="n">
        <v>38</v>
      </c>
    </row>
    <row r="26" s="11" customFormat="true" ht="12.6" hidden="false" customHeight="true" outlineLevel="0" collapsed="false">
      <c r="A26" s="45" t="n">
        <v>31</v>
      </c>
      <c r="B26" s="35" t="s">
        <v>106</v>
      </c>
      <c r="C26" s="24" t="n">
        <v>74.6</v>
      </c>
      <c r="D26" s="24" t="n">
        <v>71.6</v>
      </c>
      <c r="E26" s="24" t="n">
        <v>25.4</v>
      </c>
      <c r="F26" s="24" t="n">
        <v>28.4</v>
      </c>
      <c r="G26" s="24" t="n">
        <v>39.4</v>
      </c>
      <c r="H26" s="24" t="n">
        <v>37</v>
      </c>
      <c r="I26" s="24" t="n">
        <v>37.6</v>
      </c>
      <c r="J26" s="24" t="n">
        <v>33.6</v>
      </c>
      <c r="K26" s="24" t="n">
        <v>23</v>
      </c>
      <c r="L26" s="24" t="n">
        <v>29.3</v>
      </c>
    </row>
    <row r="27" s="11" customFormat="true" ht="12.6" hidden="false" customHeight="true" outlineLevel="0" collapsed="false">
      <c r="A27" s="45" t="n">
        <v>32</v>
      </c>
      <c r="B27" s="35" t="s">
        <v>107</v>
      </c>
      <c r="C27" s="24" t="n">
        <v>60.5</v>
      </c>
      <c r="D27" s="24" t="n">
        <v>62.4</v>
      </c>
      <c r="E27" s="24" t="n">
        <v>39.5</v>
      </c>
      <c r="F27" s="24" t="n">
        <v>37.6</v>
      </c>
      <c r="G27" s="24" t="n">
        <v>48.7</v>
      </c>
      <c r="H27" s="24" t="n">
        <v>46.4</v>
      </c>
      <c r="I27" s="24" t="n">
        <v>18.6</v>
      </c>
      <c r="J27" s="24" t="n">
        <v>17</v>
      </c>
      <c r="K27" s="24" t="n">
        <v>32.7</v>
      </c>
      <c r="L27" s="24" t="n">
        <v>36.6</v>
      </c>
    </row>
    <row r="28" s="11" customFormat="true" ht="12.6" hidden="false" customHeight="true" outlineLevel="0" collapsed="false">
      <c r="A28" s="45" t="n">
        <v>33</v>
      </c>
      <c r="B28" s="35" t="s">
        <v>108</v>
      </c>
      <c r="C28" s="24" t="n">
        <v>52.8</v>
      </c>
      <c r="D28" s="24" t="n">
        <v>54.4</v>
      </c>
      <c r="E28" s="24" t="n">
        <v>47.2</v>
      </c>
      <c r="F28" s="24" t="n">
        <v>45.6</v>
      </c>
      <c r="G28" s="24" t="n">
        <v>17</v>
      </c>
      <c r="H28" s="24" t="n">
        <v>16.7</v>
      </c>
      <c r="I28" s="24" t="n">
        <v>30.3</v>
      </c>
      <c r="J28" s="24" t="n">
        <v>27.5</v>
      </c>
      <c r="K28" s="24" t="n">
        <v>52.7</v>
      </c>
      <c r="L28" s="24" t="n">
        <v>55.7</v>
      </c>
    </row>
    <row r="29" s="11" customFormat="true" ht="12.6" hidden="false" customHeight="true" outlineLevel="0" collapsed="false">
      <c r="A29" s="45" t="n">
        <v>34</v>
      </c>
      <c r="B29" s="35" t="s">
        <v>28</v>
      </c>
      <c r="C29" s="24" t="n">
        <v>57.9</v>
      </c>
      <c r="D29" s="24" t="n">
        <v>63.2</v>
      </c>
      <c r="E29" s="24" t="n">
        <v>42.1</v>
      </c>
      <c r="F29" s="24" t="n">
        <v>36.8</v>
      </c>
      <c r="G29" s="24" t="n">
        <v>40.1</v>
      </c>
      <c r="H29" s="24" t="n">
        <v>40.7</v>
      </c>
      <c r="I29" s="24" t="n">
        <v>33.8</v>
      </c>
      <c r="J29" s="24" t="n">
        <v>33.8</v>
      </c>
      <c r="K29" s="24" t="n">
        <v>26.2</v>
      </c>
      <c r="L29" s="24" t="n">
        <v>25.5</v>
      </c>
    </row>
    <row r="30" s="11" customFormat="true" ht="12.6" hidden="false" customHeight="true" outlineLevel="0" collapsed="false">
      <c r="A30" s="45" t="n">
        <v>35</v>
      </c>
      <c r="B30" s="35" t="s">
        <v>29</v>
      </c>
      <c r="C30" s="24" t="n">
        <v>65.2</v>
      </c>
      <c r="D30" s="24" t="n">
        <v>61</v>
      </c>
      <c r="E30" s="24" t="n">
        <v>34.8</v>
      </c>
      <c r="F30" s="24" t="n">
        <v>39</v>
      </c>
      <c r="G30" s="24" t="n">
        <v>52.1</v>
      </c>
      <c r="H30" s="24" t="n">
        <v>48.6</v>
      </c>
      <c r="I30" s="24" t="n">
        <v>22.3</v>
      </c>
      <c r="J30" s="24" t="n">
        <v>26.8</v>
      </c>
      <c r="K30" s="24" t="n">
        <v>25.5</v>
      </c>
      <c r="L30" s="24" t="n">
        <v>24.6</v>
      </c>
    </row>
    <row r="31" s="11" customFormat="true" ht="12.6" hidden="false" customHeight="true" outlineLevel="0" collapsed="false">
      <c r="A31" s="45" t="n">
        <v>36</v>
      </c>
      <c r="B31" s="35" t="s">
        <v>109</v>
      </c>
      <c r="C31" s="24" t="n">
        <v>51.4</v>
      </c>
      <c r="D31" s="24" t="n">
        <v>50.6</v>
      </c>
      <c r="E31" s="24" t="n">
        <v>48.6</v>
      </c>
      <c r="F31" s="24" t="n">
        <v>49.4</v>
      </c>
      <c r="G31" s="24" t="n">
        <v>32.4</v>
      </c>
      <c r="H31" s="24" t="n">
        <v>34.8</v>
      </c>
      <c r="I31" s="24" t="n">
        <v>30.5</v>
      </c>
      <c r="J31" s="24" t="n">
        <v>28.8</v>
      </c>
      <c r="K31" s="24" t="n">
        <v>37.1</v>
      </c>
      <c r="L31" s="24" t="n">
        <v>36.4</v>
      </c>
    </row>
    <row r="32" s="11" customFormat="true" ht="12.6" hidden="false" customHeight="true" outlineLevel="0" collapsed="false">
      <c r="A32" s="45" t="n">
        <v>37</v>
      </c>
      <c r="B32" s="35" t="s">
        <v>110</v>
      </c>
      <c r="C32" s="24" t="n">
        <v>53.8</v>
      </c>
      <c r="D32" s="24" t="n">
        <v>56.6</v>
      </c>
      <c r="E32" s="24" t="n">
        <v>46.2</v>
      </c>
      <c r="F32" s="24" t="n">
        <v>43.4</v>
      </c>
      <c r="G32" s="24" t="n">
        <v>40.2</v>
      </c>
      <c r="H32" s="24" t="n">
        <v>38.7</v>
      </c>
      <c r="I32" s="24" t="n">
        <v>34.2</v>
      </c>
      <c r="J32" s="24" t="n">
        <v>34.5</v>
      </c>
      <c r="K32" s="24" t="n">
        <v>25.7</v>
      </c>
      <c r="L32" s="24" t="n">
        <v>26.8</v>
      </c>
    </row>
    <row r="33" s="11" customFormat="true" ht="12.6" hidden="false" customHeight="true" outlineLevel="0" collapsed="false">
      <c r="A33" s="35" t="n">
        <v>40</v>
      </c>
      <c r="B33" s="35" t="s">
        <v>32</v>
      </c>
      <c r="C33" s="24" t="n">
        <v>26.3</v>
      </c>
      <c r="D33" s="24" t="n">
        <v>26.6</v>
      </c>
      <c r="E33" s="24" t="n">
        <v>73.7</v>
      </c>
      <c r="F33" s="24" t="n">
        <v>73.4</v>
      </c>
      <c r="G33" s="24" t="n">
        <v>17.1</v>
      </c>
      <c r="H33" s="24" t="n">
        <v>18.9</v>
      </c>
      <c r="I33" s="24" t="n">
        <v>57</v>
      </c>
      <c r="J33" s="24" t="n">
        <v>55.5</v>
      </c>
      <c r="K33" s="24" t="n">
        <v>25.9</v>
      </c>
      <c r="L33" s="24" t="n">
        <v>25.6</v>
      </c>
    </row>
    <row r="34" s="11" customFormat="true" ht="12.6" hidden="false" customHeight="true" outlineLevel="0" collapsed="false">
      <c r="A34" s="35" t="n">
        <v>45</v>
      </c>
      <c r="B34" s="35" t="s">
        <v>111</v>
      </c>
      <c r="C34" s="24" t="n">
        <v>58.1</v>
      </c>
      <c r="D34" s="24" t="n">
        <v>61</v>
      </c>
      <c r="E34" s="24" t="n">
        <v>41.9</v>
      </c>
      <c r="F34" s="24" t="n">
        <v>39</v>
      </c>
      <c r="G34" s="24" t="n">
        <v>46.1</v>
      </c>
      <c r="H34" s="24" t="n">
        <v>46.3</v>
      </c>
      <c r="I34" s="24" t="n">
        <v>29.8</v>
      </c>
      <c r="J34" s="24" t="n">
        <v>30.3</v>
      </c>
      <c r="K34" s="24" t="n">
        <v>24.2</v>
      </c>
      <c r="L34" s="24" t="n">
        <v>23.5</v>
      </c>
    </row>
    <row r="35" s="12" customFormat="true" ht="12.6" hidden="false" customHeight="true" outlineLevel="0" collapsed="false">
      <c r="A35" s="46"/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s="11" customFormat="true" ht="12.6" hidden="false" customHeight="true" outlineLevel="0" collapsed="false">
      <c r="A36" s="33" t="s">
        <v>39</v>
      </c>
      <c r="B36" s="33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s="11" customFormat="true" ht="12.6" hidden="false" customHeight="true" outlineLevel="0" collapsed="false">
      <c r="A37" s="45" t="n">
        <v>50</v>
      </c>
      <c r="B37" s="35" t="s">
        <v>112</v>
      </c>
      <c r="C37" s="24" t="n">
        <v>71.9</v>
      </c>
      <c r="D37" s="24" t="n">
        <v>73.5</v>
      </c>
      <c r="E37" s="24" t="n">
        <v>28.1</v>
      </c>
      <c r="F37" s="24" t="n">
        <v>26.5</v>
      </c>
      <c r="G37" s="24" t="n">
        <v>46.3</v>
      </c>
      <c r="H37" s="24" t="n">
        <v>47.1</v>
      </c>
      <c r="I37" s="24" t="n">
        <v>35.1</v>
      </c>
      <c r="J37" s="24" t="n">
        <v>35.6</v>
      </c>
      <c r="K37" s="24" t="n">
        <v>18.6</v>
      </c>
      <c r="L37" s="24" t="n">
        <v>17.2</v>
      </c>
    </row>
    <row r="38" s="11" customFormat="true" ht="12.6" hidden="false" customHeight="true" outlineLevel="0" collapsed="false">
      <c r="A38" s="45" t="n">
        <v>51</v>
      </c>
      <c r="B38" s="35" t="s">
        <v>113</v>
      </c>
      <c r="C38" s="24" t="n">
        <v>71.2</v>
      </c>
      <c r="D38" s="24" t="n">
        <v>70.7</v>
      </c>
      <c r="E38" s="24" t="n">
        <v>28.8</v>
      </c>
      <c r="F38" s="24" t="n">
        <v>29.3</v>
      </c>
      <c r="G38" s="24" t="n">
        <v>50.7</v>
      </c>
      <c r="H38" s="24" t="n">
        <v>55.6</v>
      </c>
      <c r="I38" s="24" t="n">
        <v>21.6</v>
      </c>
      <c r="J38" s="24" t="n">
        <v>15.6</v>
      </c>
      <c r="K38" s="24" t="n">
        <v>27.6</v>
      </c>
      <c r="L38" s="24" t="n">
        <v>28.9</v>
      </c>
    </row>
    <row r="39" s="11" customFormat="true" ht="12.6" hidden="false" customHeight="true" outlineLevel="0" collapsed="false">
      <c r="A39" s="45" t="n">
        <v>52</v>
      </c>
      <c r="B39" s="35" t="s">
        <v>114</v>
      </c>
      <c r="C39" s="24" t="n">
        <v>35.3</v>
      </c>
      <c r="D39" s="24" t="n">
        <v>37.2</v>
      </c>
      <c r="E39" s="24" t="n">
        <v>64.7</v>
      </c>
      <c r="F39" s="24" t="n">
        <v>62.8</v>
      </c>
      <c r="G39" s="24" t="n">
        <v>35.2</v>
      </c>
      <c r="H39" s="24" t="n">
        <v>37.1</v>
      </c>
      <c r="I39" s="24" t="n">
        <v>34.2</v>
      </c>
      <c r="J39" s="24" t="n">
        <v>31.8</v>
      </c>
      <c r="K39" s="24" t="n">
        <v>30.6</v>
      </c>
      <c r="L39" s="24" t="n">
        <v>31.1</v>
      </c>
    </row>
    <row r="40" s="11" customFormat="true" ht="12.6" hidden="false" customHeight="true" outlineLevel="0" collapsed="false">
      <c r="A40" s="45" t="n">
        <v>55</v>
      </c>
      <c r="B40" s="35" t="s">
        <v>115</v>
      </c>
      <c r="C40" s="24" t="n">
        <v>15.8</v>
      </c>
      <c r="D40" s="24" t="n">
        <v>16.3</v>
      </c>
      <c r="E40" s="24" t="n">
        <v>84.2</v>
      </c>
      <c r="F40" s="24" t="n">
        <v>83.7</v>
      </c>
      <c r="G40" s="24" t="n">
        <v>19.4</v>
      </c>
      <c r="H40" s="24" t="n">
        <v>19.3</v>
      </c>
      <c r="I40" s="24" t="n">
        <v>59.7</v>
      </c>
      <c r="J40" s="24" t="n">
        <v>59.1</v>
      </c>
      <c r="K40" s="24" t="n">
        <v>20.9</v>
      </c>
      <c r="L40" s="24" t="n">
        <v>21.6</v>
      </c>
    </row>
    <row r="41" s="11" customFormat="true" ht="12.6" hidden="false" customHeight="true" outlineLevel="0" collapsed="false">
      <c r="A41" s="45" t="n">
        <v>60</v>
      </c>
      <c r="B41" s="35" t="s">
        <v>116</v>
      </c>
      <c r="C41" s="24" t="n">
        <v>11</v>
      </c>
      <c r="D41" s="24" t="n">
        <v>10.6</v>
      </c>
      <c r="E41" s="24" t="n">
        <v>89</v>
      </c>
      <c r="F41" s="24" t="n">
        <v>89.4</v>
      </c>
      <c r="G41" s="24" t="n">
        <v>10.3</v>
      </c>
      <c r="H41" s="24" t="n">
        <v>9.8</v>
      </c>
      <c r="I41" s="24" t="n">
        <v>54.5</v>
      </c>
      <c r="J41" s="24" t="n">
        <v>56.1</v>
      </c>
      <c r="K41" s="24" t="n">
        <v>35.2</v>
      </c>
      <c r="L41" s="24" t="n">
        <v>34.1</v>
      </c>
    </row>
    <row r="42" s="11" customFormat="true" ht="12.6" hidden="false" customHeight="true" outlineLevel="0" collapsed="false">
      <c r="A42" s="45" t="n">
        <v>61</v>
      </c>
      <c r="B42" s="49" t="s">
        <v>117</v>
      </c>
      <c r="C42" s="24" t="n">
        <v>29.3</v>
      </c>
      <c r="D42" s="24" t="n">
        <v>30.1</v>
      </c>
      <c r="E42" s="24" t="n">
        <v>70.7</v>
      </c>
      <c r="F42" s="24" t="n">
        <v>69.9</v>
      </c>
      <c r="G42" s="24" t="n">
        <v>16.4</v>
      </c>
      <c r="H42" s="24" t="n">
        <v>19.2</v>
      </c>
      <c r="I42" s="24" t="n">
        <v>42.5</v>
      </c>
      <c r="J42" s="24" t="n">
        <v>41.5</v>
      </c>
      <c r="K42" s="24" t="n">
        <v>41.1</v>
      </c>
      <c r="L42" s="24" t="n">
        <v>39.3</v>
      </c>
    </row>
    <row r="43" s="11" customFormat="true" ht="12.6" hidden="false" customHeight="true" outlineLevel="0" collapsed="false">
      <c r="A43" s="45" t="n">
        <v>63</v>
      </c>
      <c r="B43" s="35" t="s">
        <v>118</v>
      </c>
      <c r="C43" s="24" t="n">
        <v>29.6</v>
      </c>
      <c r="D43" s="24" t="n">
        <v>30.3</v>
      </c>
      <c r="E43" s="24" t="n">
        <v>70.4</v>
      </c>
      <c r="F43" s="24" t="n">
        <v>69.7</v>
      </c>
      <c r="G43" s="24" t="n">
        <v>33.5</v>
      </c>
      <c r="H43" s="24" t="n">
        <v>31.7</v>
      </c>
      <c r="I43" s="24" t="n">
        <v>41</v>
      </c>
      <c r="J43" s="24" t="n">
        <v>40.7</v>
      </c>
      <c r="K43" s="24" t="n">
        <v>25.5</v>
      </c>
      <c r="L43" s="24" t="n">
        <v>27.6</v>
      </c>
    </row>
    <row r="44" s="11" customFormat="true" ht="12.6" hidden="false" customHeight="true" outlineLevel="0" collapsed="false">
      <c r="A44" s="45" t="n">
        <v>64</v>
      </c>
      <c r="B44" s="35" t="s">
        <v>128</v>
      </c>
      <c r="C44" s="24" t="n">
        <v>45.8</v>
      </c>
      <c r="D44" s="24" t="n">
        <v>41.4</v>
      </c>
      <c r="E44" s="24" t="n">
        <v>54.2</v>
      </c>
      <c r="F44" s="24" t="n">
        <v>58.6</v>
      </c>
      <c r="G44" s="24" t="n">
        <v>29.1</v>
      </c>
      <c r="H44" s="24" t="n">
        <v>29.7</v>
      </c>
      <c r="I44" s="24" t="n">
        <v>41.2</v>
      </c>
      <c r="J44" s="24" t="n">
        <v>44.9</v>
      </c>
      <c r="K44" s="24" t="n">
        <v>29.8</v>
      </c>
      <c r="L44" s="24" t="n">
        <v>25.5</v>
      </c>
    </row>
    <row r="45" s="11" customFormat="true" ht="12.6" hidden="false" customHeight="true" outlineLevel="0" collapsed="false">
      <c r="A45" s="45" t="n">
        <v>70</v>
      </c>
      <c r="B45" s="35" t="s">
        <v>49</v>
      </c>
      <c r="C45" s="24" t="n">
        <v>16.7</v>
      </c>
      <c r="D45" s="24" t="n">
        <v>16</v>
      </c>
      <c r="E45" s="24" t="n">
        <v>83.3</v>
      </c>
      <c r="F45" s="24" t="n">
        <v>84</v>
      </c>
      <c r="G45" s="24" t="n">
        <v>17.3</v>
      </c>
      <c r="H45" s="24" t="n">
        <v>19.8</v>
      </c>
      <c r="I45" s="24" t="n">
        <v>66.2</v>
      </c>
      <c r="J45" s="24" t="n">
        <v>59</v>
      </c>
      <c r="K45" s="24" t="n">
        <v>16.5</v>
      </c>
      <c r="L45" s="24" t="n">
        <v>21.1</v>
      </c>
    </row>
    <row r="46" s="11" customFormat="true" ht="12.6" hidden="false" customHeight="true" outlineLevel="0" collapsed="false">
      <c r="A46" s="45" t="n">
        <v>71</v>
      </c>
      <c r="B46" s="35" t="s">
        <v>119</v>
      </c>
      <c r="C46" s="24" t="n">
        <v>44.3</v>
      </c>
      <c r="D46" s="24" t="n">
        <v>46.8</v>
      </c>
      <c r="E46" s="24" t="n">
        <v>55.7</v>
      </c>
      <c r="F46" s="24" t="n">
        <v>53.2</v>
      </c>
      <c r="G46" s="24" t="n">
        <v>50.7</v>
      </c>
      <c r="H46" s="24" t="n">
        <v>46.3</v>
      </c>
      <c r="I46" s="24" t="n">
        <v>28.6</v>
      </c>
      <c r="J46" s="24" t="n">
        <v>32.2</v>
      </c>
      <c r="K46" s="24" t="n">
        <v>20.7</v>
      </c>
      <c r="L46" s="24" t="n">
        <v>21.5</v>
      </c>
    </row>
    <row r="47" s="11" customFormat="true" ht="12.6" hidden="false" customHeight="true" outlineLevel="0" collapsed="false">
      <c r="A47" s="45" t="n">
        <v>72</v>
      </c>
      <c r="B47" s="35" t="s">
        <v>120</v>
      </c>
      <c r="C47" s="24" t="n">
        <v>57.2</v>
      </c>
      <c r="D47" s="24" t="n">
        <v>57.2</v>
      </c>
      <c r="E47" s="24" t="n">
        <v>42.8</v>
      </c>
      <c r="F47" s="24" t="n">
        <v>42.8</v>
      </c>
      <c r="G47" s="24" t="n">
        <v>42.4</v>
      </c>
      <c r="H47" s="24" t="n">
        <v>43.7</v>
      </c>
      <c r="I47" s="24" t="n">
        <v>25.9</v>
      </c>
      <c r="J47" s="24" t="n">
        <v>23.2</v>
      </c>
      <c r="K47" s="24" t="n">
        <v>31.7</v>
      </c>
      <c r="L47" s="24" t="n">
        <v>33.1</v>
      </c>
    </row>
    <row r="48" s="11" customFormat="true" ht="12.6" hidden="false" customHeight="true" outlineLevel="0" collapsed="false">
      <c r="A48" s="45" t="n">
        <v>73</v>
      </c>
      <c r="B48" s="35" t="s">
        <v>53</v>
      </c>
      <c r="C48" s="24" t="n">
        <v>41</v>
      </c>
      <c r="D48" s="24" t="n">
        <v>44.6</v>
      </c>
      <c r="E48" s="24" t="n">
        <v>59</v>
      </c>
      <c r="F48" s="24" t="n">
        <v>55.4</v>
      </c>
      <c r="G48" s="24" t="n">
        <v>23.9</v>
      </c>
      <c r="H48" s="24" t="n">
        <v>24.4</v>
      </c>
      <c r="I48" s="24" t="n">
        <v>42.3</v>
      </c>
      <c r="J48" s="24" t="n">
        <v>42.5</v>
      </c>
      <c r="K48" s="24" t="n">
        <v>33.8</v>
      </c>
      <c r="L48" s="24" t="n">
        <v>33.1</v>
      </c>
    </row>
    <row r="49" s="11" customFormat="true" ht="12.6" hidden="false" customHeight="true" outlineLevel="0" collapsed="false">
      <c r="A49" s="45" t="n">
        <v>74</v>
      </c>
      <c r="B49" s="35" t="s">
        <v>121</v>
      </c>
      <c r="C49" s="24" t="n">
        <v>57.7</v>
      </c>
      <c r="D49" s="24" t="n">
        <v>42.1</v>
      </c>
      <c r="E49" s="24" t="n">
        <v>42.3</v>
      </c>
      <c r="F49" s="24" t="n">
        <v>57.9</v>
      </c>
      <c r="G49" s="24" t="n">
        <v>49.2</v>
      </c>
      <c r="H49" s="24" t="n">
        <v>38</v>
      </c>
      <c r="I49" s="24" t="n">
        <v>16</v>
      </c>
      <c r="J49" s="24" t="n">
        <v>37</v>
      </c>
      <c r="K49" s="24" t="n">
        <v>34.7</v>
      </c>
      <c r="L49" s="24" t="n">
        <v>25</v>
      </c>
    </row>
    <row r="50" s="11" customFormat="true" ht="12.6" hidden="false" customHeight="true" outlineLevel="0" collapsed="false">
      <c r="A50" s="45" t="n">
        <v>80</v>
      </c>
      <c r="B50" s="35" t="s">
        <v>59</v>
      </c>
      <c r="C50" s="24" t="n">
        <v>50.6</v>
      </c>
      <c r="D50" s="24" t="n">
        <v>51.5</v>
      </c>
      <c r="E50" s="24" t="n">
        <v>49.4</v>
      </c>
      <c r="F50" s="24" t="n">
        <v>48.5</v>
      </c>
      <c r="G50" s="24" t="n">
        <v>49.1</v>
      </c>
      <c r="H50" s="24" t="n">
        <v>51.1</v>
      </c>
      <c r="I50" s="24" t="n">
        <v>26.1</v>
      </c>
      <c r="J50" s="24" t="n">
        <v>20.8</v>
      </c>
      <c r="K50" s="24" t="n">
        <v>24.8</v>
      </c>
      <c r="L50" s="24" t="n">
        <v>28.1</v>
      </c>
    </row>
    <row r="51" s="11" customFormat="true" ht="12.6" hidden="false" customHeight="true" outlineLevel="0" collapsed="false">
      <c r="A51" s="45" t="n">
        <v>85</v>
      </c>
      <c r="B51" s="35" t="s">
        <v>122</v>
      </c>
      <c r="C51" s="24" t="n">
        <v>34.5</v>
      </c>
      <c r="D51" s="24" t="n">
        <v>34.1</v>
      </c>
      <c r="E51" s="24" t="n">
        <v>65.5</v>
      </c>
      <c r="F51" s="24" t="n">
        <v>65.9</v>
      </c>
      <c r="G51" s="24" t="n">
        <v>17.2</v>
      </c>
      <c r="H51" s="24" t="n">
        <v>21.3</v>
      </c>
      <c r="I51" s="24" t="n">
        <v>54.9</v>
      </c>
      <c r="J51" s="24" t="n">
        <v>50.3</v>
      </c>
      <c r="K51" s="24" t="n">
        <v>28</v>
      </c>
      <c r="L51" s="24" t="n">
        <v>28.4</v>
      </c>
    </row>
    <row r="52" s="11" customFormat="true" ht="12.6" hidden="false" customHeight="true" outlineLevel="0" collapsed="false">
      <c r="A52" s="45" t="n">
        <v>90</v>
      </c>
      <c r="B52" s="35" t="s">
        <v>123</v>
      </c>
      <c r="C52" s="24" t="n">
        <v>22.8</v>
      </c>
      <c r="D52" s="24" t="n">
        <v>26</v>
      </c>
      <c r="E52" s="24" t="n">
        <v>77.2</v>
      </c>
      <c r="F52" s="24" t="n">
        <v>74</v>
      </c>
      <c r="G52" s="24" t="n">
        <v>10.3</v>
      </c>
      <c r="H52" s="24" t="n">
        <v>11.6</v>
      </c>
      <c r="I52" s="24" t="n">
        <v>67.8</v>
      </c>
      <c r="J52" s="24" t="n">
        <v>65.9</v>
      </c>
      <c r="K52" s="24" t="n">
        <v>21.9</v>
      </c>
      <c r="L52" s="24" t="n">
        <v>22.5</v>
      </c>
    </row>
    <row r="53" s="11" customFormat="true" ht="12.6" hidden="false" customHeight="true" outlineLevel="0" collapsed="false">
      <c r="A53" s="45" t="n">
        <v>92</v>
      </c>
      <c r="B53" s="35" t="s">
        <v>124</v>
      </c>
      <c r="C53" s="24" t="n">
        <v>30.9</v>
      </c>
      <c r="D53" s="24" t="n">
        <v>31.2</v>
      </c>
      <c r="E53" s="24" t="n">
        <v>69.1</v>
      </c>
      <c r="F53" s="24" t="n">
        <v>68.8</v>
      </c>
      <c r="G53" s="24" t="n">
        <v>25.9</v>
      </c>
      <c r="H53" s="24" t="n">
        <v>18.4</v>
      </c>
      <c r="I53" s="24" t="n">
        <v>20.7</v>
      </c>
      <c r="J53" s="24" t="n">
        <v>17.2</v>
      </c>
      <c r="K53" s="24" t="n">
        <v>53.4</v>
      </c>
      <c r="L53" s="24" t="n">
        <v>64.4</v>
      </c>
    </row>
    <row r="54" s="11" customFormat="true" ht="12.6" hidden="false" customHeight="true" outlineLevel="0" collapsed="false">
      <c r="A54" s="45" t="n">
        <v>93</v>
      </c>
      <c r="B54" s="35" t="s">
        <v>125</v>
      </c>
      <c r="C54" s="24" t="n">
        <v>25.4</v>
      </c>
      <c r="D54" s="24" t="n">
        <v>28</v>
      </c>
      <c r="E54" s="24" t="n">
        <v>74.6</v>
      </c>
      <c r="F54" s="24" t="n">
        <v>72</v>
      </c>
      <c r="G54" s="24" t="n">
        <v>25.7</v>
      </c>
      <c r="H54" s="24" t="n">
        <v>25.3</v>
      </c>
      <c r="I54" s="24" t="n">
        <v>53.6</v>
      </c>
      <c r="J54" s="24" t="n">
        <v>53.7</v>
      </c>
      <c r="K54" s="24" t="n">
        <v>20.7</v>
      </c>
      <c r="L54" s="24" t="n">
        <v>21</v>
      </c>
    </row>
    <row r="55" customFormat="false" ht="3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6" hidden="false" customHeight="true" outlineLevel="0" collapsed="false">
      <c r="A56" s="38" t="s">
        <v>96</v>
      </c>
    </row>
    <row r="57" customFormat="false" ht="12.6" hidden="false" customHeight="true" outlineLevel="0" collapsed="false">
      <c r="A57" s="39" t="s">
        <v>129</v>
      </c>
    </row>
    <row r="58" customFormat="false" ht="12.6" hidden="false" customHeight="true" outlineLevel="0" collapsed="false">
      <c r="A58" s="39" t="s">
        <v>98</v>
      </c>
    </row>
    <row r="59" customFormat="false" ht="12.6" hidden="false" customHeight="true" outlineLevel="0" collapsed="false">
      <c r="A59" s="1" t="s">
        <v>126</v>
      </c>
    </row>
    <row r="61" customFormat="false" ht="12.6" hidden="false" customHeight="true" outlineLevel="0" collapsed="false">
      <c r="A61" s="1" t="s">
        <v>67</v>
      </c>
    </row>
    <row r="62" customFormat="false" ht="12.6" hidden="false" customHeight="true" outlineLevel="0" collapsed="false">
      <c r="A62" s="1" t="s">
        <v>68</v>
      </c>
      <c r="C62" s="40"/>
      <c r="D62" s="40"/>
    </row>
    <row r="63" customFormat="false" ht="12.6" hidden="false" customHeight="true" outlineLevel="0" collapsed="false">
      <c r="A63" s="32" t="s">
        <v>69</v>
      </c>
    </row>
  </sheetData>
  <mergeCells count="3">
    <mergeCell ref="A5:B5"/>
    <mergeCell ref="A11:B11"/>
    <mergeCell ref="A36:B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3.59"/>
    <col collapsed="false" customWidth="true" hidden="false" outlineLevel="0" max="12" min="3" style="1" width="5.9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99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89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</row>
    <row r="5" s="11" customFormat="true" ht="12.6" hidden="false" customHeight="true" outlineLevel="0" collapsed="false">
      <c r="A5" s="12" t="s">
        <v>100</v>
      </c>
      <c r="B5" s="12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03</v>
      </c>
      <c r="D8" s="42" t="n">
        <v>2004</v>
      </c>
      <c r="E8" s="16" t="n">
        <v>2003</v>
      </c>
      <c r="F8" s="42" t="n">
        <v>2004</v>
      </c>
      <c r="G8" s="16" t="n">
        <v>2003</v>
      </c>
      <c r="H8" s="42" t="n">
        <v>2004</v>
      </c>
      <c r="I8" s="16" t="n">
        <v>2003</v>
      </c>
      <c r="J8" s="42" t="n">
        <v>2004</v>
      </c>
      <c r="K8" s="16" t="n">
        <v>2003</v>
      </c>
      <c r="L8" s="42" t="n">
        <v>2004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33" t="s">
        <v>10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2" customFormat="true" ht="12.6" hidden="false" customHeight="true" outlineLevel="0" collapsed="false">
      <c r="A12" s="43" t="n">
        <v>14</v>
      </c>
      <c r="B12" s="44" t="s">
        <v>11</v>
      </c>
      <c r="C12" s="24" t="n">
        <v>40.1</v>
      </c>
      <c r="D12" s="24" t="n">
        <v>39.6</v>
      </c>
      <c r="E12" s="24" t="n">
        <v>59.9</v>
      </c>
      <c r="F12" s="24" t="n">
        <v>60.4</v>
      </c>
      <c r="G12" s="24" t="n">
        <v>16.7</v>
      </c>
      <c r="H12" s="24" t="n">
        <v>17</v>
      </c>
      <c r="I12" s="24" t="n">
        <v>30.5</v>
      </c>
      <c r="J12" s="24" t="n">
        <v>29</v>
      </c>
      <c r="K12" s="24" t="n">
        <v>52.8</v>
      </c>
      <c r="L12" s="24" t="n">
        <v>54</v>
      </c>
      <c r="M12" s="46"/>
    </row>
    <row r="13" s="11" customFormat="true" ht="12.6" hidden="false" customHeight="true" outlineLevel="0" collapsed="false">
      <c r="A13" s="45" t="n">
        <v>15</v>
      </c>
      <c r="B13" s="35" t="s">
        <v>101</v>
      </c>
      <c r="C13" s="24" t="n">
        <v>46.1</v>
      </c>
      <c r="D13" s="24" t="n">
        <v>47.9</v>
      </c>
      <c r="E13" s="24" t="n">
        <v>53.9</v>
      </c>
      <c r="F13" s="24" t="n">
        <v>52.1</v>
      </c>
      <c r="G13" s="24" t="n">
        <v>42.8</v>
      </c>
      <c r="H13" s="24" t="n">
        <v>47</v>
      </c>
      <c r="I13" s="24" t="n">
        <v>29.2</v>
      </c>
      <c r="J13" s="24" t="n">
        <v>24.9</v>
      </c>
      <c r="K13" s="24" t="n">
        <v>27.9</v>
      </c>
      <c r="L13" s="24" t="n">
        <v>28.1</v>
      </c>
      <c r="M13" s="46"/>
    </row>
    <row r="14" s="11" customFormat="true" ht="12.6" hidden="false" customHeight="true" outlineLevel="0" collapsed="false">
      <c r="A14" s="45" t="n">
        <v>17</v>
      </c>
      <c r="B14" s="35" t="s">
        <v>14</v>
      </c>
      <c r="C14" s="24" t="n">
        <v>56.4</v>
      </c>
      <c r="D14" s="24" t="n">
        <v>56.2</v>
      </c>
      <c r="E14" s="24" t="n">
        <v>43.6</v>
      </c>
      <c r="F14" s="24" t="n">
        <v>43.8</v>
      </c>
      <c r="G14" s="24" t="n">
        <v>30.6</v>
      </c>
      <c r="H14" s="24" t="n">
        <v>30.7</v>
      </c>
      <c r="I14" s="24" t="n">
        <v>30.6</v>
      </c>
      <c r="J14" s="24" t="n">
        <v>30</v>
      </c>
      <c r="K14" s="24" t="n">
        <v>38.8</v>
      </c>
      <c r="L14" s="24" t="n">
        <v>39.3</v>
      </c>
      <c r="M14" s="46"/>
    </row>
    <row r="15" s="11" customFormat="true" ht="12.6" hidden="false" customHeight="true" outlineLevel="0" collapsed="false">
      <c r="A15" s="45" t="n">
        <v>18</v>
      </c>
      <c r="B15" s="35" t="s">
        <v>102</v>
      </c>
      <c r="C15" s="24" t="n">
        <v>77.4</v>
      </c>
      <c r="D15" s="24" t="n">
        <v>78.7</v>
      </c>
      <c r="E15" s="24" t="n">
        <v>22.6</v>
      </c>
      <c r="F15" s="24" t="n">
        <v>21.3</v>
      </c>
      <c r="G15" s="24" t="n">
        <v>37.6</v>
      </c>
      <c r="H15" s="24" t="n">
        <v>43.9</v>
      </c>
      <c r="I15" s="24" t="n">
        <v>28.8</v>
      </c>
      <c r="J15" s="24" t="n">
        <v>23.4</v>
      </c>
      <c r="K15" s="24" t="n">
        <v>33.6</v>
      </c>
      <c r="L15" s="24" t="n">
        <v>32.6</v>
      </c>
      <c r="M15" s="46"/>
    </row>
    <row r="16" s="11" customFormat="true" ht="12.6" hidden="false" customHeight="true" outlineLevel="0" collapsed="false">
      <c r="A16" s="45" t="n">
        <v>19</v>
      </c>
      <c r="B16" s="49" t="s">
        <v>131</v>
      </c>
      <c r="C16" s="24" t="n">
        <v>67.6</v>
      </c>
      <c r="D16" s="24" t="n">
        <v>79.9</v>
      </c>
      <c r="E16" s="24" t="n">
        <v>32.4</v>
      </c>
      <c r="F16" s="24" t="n">
        <v>20.1</v>
      </c>
      <c r="G16" s="24" t="n">
        <v>37.8</v>
      </c>
      <c r="H16" s="24" t="n">
        <v>27.1</v>
      </c>
      <c r="I16" s="24" t="n">
        <v>59.6</v>
      </c>
      <c r="J16" s="24" t="n">
        <v>81</v>
      </c>
      <c r="K16" s="24" t="n">
        <v>2.6</v>
      </c>
      <c r="L16" s="24" t="n">
        <v>-8.1</v>
      </c>
      <c r="M16" s="46"/>
    </row>
    <row r="17" s="11" customFormat="true" ht="12.6" hidden="false" customHeight="true" outlineLevel="0" collapsed="false">
      <c r="A17" s="45" t="n">
        <v>20</v>
      </c>
      <c r="B17" s="35" t="s">
        <v>103</v>
      </c>
      <c r="C17" s="24" t="n">
        <v>49.1</v>
      </c>
      <c r="D17" s="24" t="n">
        <v>51</v>
      </c>
      <c r="E17" s="24" t="n">
        <v>50.9</v>
      </c>
      <c r="F17" s="24" t="n">
        <v>49</v>
      </c>
      <c r="G17" s="24" t="n">
        <v>31.8</v>
      </c>
      <c r="H17" s="24" t="n">
        <v>32.1</v>
      </c>
      <c r="I17" s="24" t="n">
        <v>31.3</v>
      </c>
      <c r="J17" s="24" t="n">
        <v>30.2</v>
      </c>
      <c r="K17" s="24" t="n">
        <v>36.9</v>
      </c>
      <c r="L17" s="24" t="n">
        <v>37.7</v>
      </c>
      <c r="M17" s="46"/>
    </row>
    <row r="18" s="11" customFormat="true" ht="12.6" hidden="false" customHeight="true" outlineLevel="0" collapsed="false">
      <c r="A18" s="45" t="n">
        <v>21</v>
      </c>
      <c r="B18" s="35" t="s">
        <v>17</v>
      </c>
      <c r="C18" s="24" t="n">
        <v>43.8</v>
      </c>
      <c r="D18" s="24" t="n">
        <v>41.6</v>
      </c>
      <c r="E18" s="24" t="n">
        <v>56.2</v>
      </c>
      <c r="F18" s="24" t="n">
        <v>58.4</v>
      </c>
      <c r="G18" s="24" t="n">
        <v>25.4</v>
      </c>
      <c r="H18" s="24" t="n">
        <v>25</v>
      </c>
      <c r="I18" s="24" t="n">
        <v>29.7</v>
      </c>
      <c r="J18" s="24" t="n">
        <v>31.3</v>
      </c>
      <c r="K18" s="24" t="n">
        <v>44.9</v>
      </c>
      <c r="L18" s="24" t="n">
        <v>43.7</v>
      </c>
      <c r="M18" s="46"/>
    </row>
    <row r="19" s="11" customFormat="true" ht="12.6" hidden="false" customHeight="true" outlineLevel="0" collapsed="false">
      <c r="A19" s="45" t="n">
        <v>22</v>
      </c>
      <c r="B19" s="35" t="s">
        <v>104</v>
      </c>
      <c r="C19" s="24" t="n">
        <v>34.5</v>
      </c>
      <c r="D19" s="24" t="n">
        <v>34.9</v>
      </c>
      <c r="E19" s="24" t="n">
        <v>65.5</v>
      </c>
      <c r="F19" s="24" t="n">
        <v>65.1</v>
      </c>
      <c r="G19" s="24" t="n">
        <v>33.1</v>
      </c>
      <c r="H19" s="24" t="n">
        <v>33.6</v>
      </c>
      <c r="I19" s="24" t="n">
        <v>35.1</v>
      </c>
      <c r="J19" s="24" t="n">
        <v>32.5</v>
      </c>
      <c r="K19" s="24" t="n">
        <v>31.8</v>
      </c>
      <c r="L19" s="24" t="n">
        <v>33.8</v>
      </c>
      <c r="M19" s="46"/>
    </row>
    <row r="20" s="11" customFormat="true" ht="12.6" hidden="false" customHeight="true" outlineLevel="0" collapsed="false">
      <c r="A20" s="45" t="n">
        <v>24</v>
      </c>
      <c r="B20" s="35" t="s">
        <v>19</v>
      </c>
      <c r="C20" s="24" t="n">
        <v>38.3</v>
      </c>
      <c r="D20" s="24" t="n">
        <v>40.1</v>
      </c>
      <c r="E20" s="24" t="n">
        <v>61.7</v>
      </c>
      <c r="F20" s="24" t="n">
        <v>59.9</v>
      </c>
      <c r="G20" s="24" t="n">
        <v>25.4</v>
      </c>
      <c r="H20" s="24" t="n">
        <v>22</v>
      </c>
      <c r="I20" s="24" t="n">
        <v>17</v>
      </c>
      <c r="J20" s="24" t="n">
        <v>15.1</v>
      </c>
      <c r="K20" s="24" t="n">
        <v>57.6</v>
      </c>
      <c r="L20" s="24" t="n">
        <v>62.8</v>
      </c>
      <c r="M20" s="46"/>
    </row>
    <row r="21" s="11" customFormat="true" ht="12.6" hidden="false" customHeight="true" outlineLevel="0" collapsed="false">
      <c r="A21" s="45" t="n">
        <v>25</v>
      </c>
      <c r="B21" s="35" t="s">
        <v>21</v>
      </c>
      <c r="C21" s="24" t="n">
        <v>49.3</v>
      </c>
      <c r="D21" s="24" t="n">
        <v>50.2</v>
      </c>
      <c r="E21" s="24" t="n">
        <v>50.7</v>
      </c>
      <c r="F21" s="24" t="n">
        <v>49.8</v>
      </c>
      <c r="G21" s="24" t="n">
        <v>31.9</v>
      </c>
      <c r="H21" s="24" t="n">
        <v>33.3</v>
      </c>
      <c r="I21" s="24" t="n">
        <v>36.1</v>
      </c>
      <c r="J21" s="24" t="n">
        <v>32.1</v>
      </c>
      <c r="K21" s="24" t="n">
        <v>32</v>
      </c>
      <c r="L21" s="24" t="n">
        <v>34.6</v>
      </c>
      <c r="M21" s="46"/>
    </row>
    <row r="22" s="11" customFormat="true" ht="12.6" hidden="false" customHeight="true" outlineLevel="0" collapsed="false">
      <c r="A22" s="45" t="n">
        <v>26</v>
      </c>
      <c r="B22" s="35" t="s">
        <v>105</v>
      </c>
      <c r="C22" s="24" t="n">
        <v>25</v>
      </c>
      <c r="D22" s="24" t="n">
        <v>29.6</v>
      </c>
      <c r="E22" s="24" t="n">
        <v>75</v>
      </c>
      <c r="F22" s="24" t="n">
        <v>70.4</v>
      </c>
      <c r="G22" s="24" t="n">
        <v>21.6</v>
      </c>
      <c r="H22" s="24" t="n">
        <v>21.3</v>
      </c>
      <c r="I22" s="24" t="n">
        <v>37</v>
      </c>
      <c r="J22" s="24" t="n">
        <v>40.9</v>
      </c>
      <c r="K22" s="24" t="n">
        <v>41.3</v>
      </c>
      <c r="L22" s="24" t="n">
        <v>37.8</v>
      </c>
      <c r="M22" s="46"/>
    </row>
    <row r="23" s="11" customFormat="true" ht="12.6" hidden="false" customHeight="true" outlineLevel="0" collapsed="false">
      <c r="A23" s="45" t="n">
        <v>27</v>
      </c>
      <c r="B23" s="35" t="s">
        <v>23</v>
      </c>
      <c r="C23" s="24" t="n">
        <v>58.9</v>
      </c>
      <c r="D23" s="24" t="n">
        <v>61.5</v>
      </c>
      <c r="E23" s="24" t="n">
        <v>41.1</v>
      </c>
      <c r="F23" s="24" t="n">
        <v>38.5</v>
      </c>
      <c r="G23" s="24" t="n">
        <v>35.1</v>
      </c>
      <c r="H23" s="24" t="n">
        <v>38.1</v>
      </c>
      <c r="I23" s="24" t="n">
        <v>36.4</v>
      </c>
      <c r="J23" s="24" t="n">
        <v>33.1</v>
      </c>
      <c r="K23" s="24" t="n">
        <v>28.5</v>
      </c>
      <c r="L23" s="24" t="n">
        <v>28.8</v>
      </c>
      <c r="M23" s="46"/>
    </row>
    <row r="24" s="11" customFormat="true" ht="12.6" hidden="false" customHeight="true" outlineLevel="0" collapsed="false">
      <c r="A24" s="45" t="n">
        <v>28</v>
      </c>
      <c r="B24" s="35" t="s">
        <v>24</v>
      </c>
      <c r="C24" s="24" t="n">
        <v>46.3</v>
      </c>
      <c r="D24" s="24" t="n">
        <v>48.6</v>
      </c>
      <c r="E24" s="24" t="n">
        <v>53.7</v>
      </c>
      <c r="F24" s="24" t="n">
        <v>51.4</v>
      </c>
      <c r="G24" s="24" t="n">
        <v>30.4</v>
      </c>
      <c r="H24" s="24" t="n">
        <v>31.8</v>
      </c>
      <c r="I24" s="24" t="n">
        <v>41.1</v>
      </c>
      <c r="J24" s="24" t="n">
        <v>39.6</v>
      </c>
      <c r="K24" s="24" t="n">
        <v>28.5</v>
      </c>
      <c r="L24" s="24" t="n">
        <v>28.6</v>
      </c>
      <c r="M24" s="46"/>
    </row>
    <row r="25" s="11" customFormat="true" ht="12.6" hidden="false" customHeight="true" outlineLevel="0" collapsed="false">
      <c r="A25" s="45" t="n">
        <v>29</v>
      </c>
      <c r="B25" s="35" t="s">
        <v>27</v>
      </c>
      <c r="C25" s="24" t="n">
        <v>67.5</v>
      </c>
      <c r="D25" s="24" t="n">
        <v>67.1</v>
      </c>
      <c r="E25" s="24" t="n">
        <v>32.5</v>
      </c>
      <c r="F25" s="24" t="n">
        <v>32.9</v>
      </c>
      <c r="G25" s="24" t="n">
        <v>39.9</v>
      </c>
      <c r="H25" s="24" t="n">
        <v>41.5</v>
      </c>
      <c r="I25" s="24" t="n">
        <v>21.5</v>
      </c>
      <c r="J25" s="24" t="n">
        <v>19.6</v>
      </c>
      <c r="K25" s="24" t="n">
        <v>38.6</v>
      </c>
      <c r="L25" s="24" t="n">
        <v>39</v>
      </c>
      <c r="M25" s="46"/>
    </row>
    <row r="26" s="11" customFormat="true" ht="12.6" hidden="false" customHeight="true" outlineLevel="0" collapsed="false">
      <c r="A26" s="45" t="n">
        <v>30</v>
      </c>
      <c r="B26" s="35" t="s">
        <v>130</v>
      </c>
      <c r="C26" s="24" t="n">
        <v>54.7</v>
      </c>
      <c r="D26" s="24" t="n">
        <v>71.8</v>
      </c>
      <c r="E26" s="24" t="n">
        <v>45.3</v>
      </c>
      <c r="F26" s="24" t="n">
        <v>28.2</v>
      </c>
      <c r="G26" s="24" t="n">
        <v>39.5</v>
      </c>
      <c r="H26" s="24" t="n">
        <v>47.2</v>
      </c>
      <c r="I26" s="24" t="n">
        <v>11.7</v>
      </c>
      <c r="J26" s="24" t="n">
        <v>16.7</v>
      </c>
      <c r="K26" s="24" t="n">
        <v>48.8</v>
      </c>
      <c r="L26" s="24" t="n">
        <v>36.1</v>
      </c>
      <c r="M26" s="46"/>
    </row>
    <row r="27" s="11" customFormat="true" ht="12.6" hidden="false" customHeight="true" outlineLevel="0" collapsed="false">
      <c r="A27" s="45" t="n">
        <v>31</v>
      </c>
      <c r="B27" s="35" t="s">
        <v>106</v>
      </c>
      <c r="C27" s="24" t="n">
        <v>77.7</v>
      </c>
      <c r="D27" s="24" t="n">
        <v>75.2</v>
      </c>
      <c r="E27" s="24" t="n">
        <v>22.3</v>
      </c>
      <c r="F27" s="24" t="n">
        <v>24.8</v>
      </c>
      <c r="G27" s="24" t="n">
        <v>33.9</v>
      </c>
      <c r="H27" s="24" t="n">
        <v>39.5</v>
      </c>
      <c r="I27" s="24" t="n">
        <v>42.9</v>
      </c>
      <c r="J27" s="24" t="n">
        <v>37.6</v>
      </c>
      <c r="K27" s="24" t="n">
        <v>23.2</v>
      </c>
      <c r="L27" s="24" t="n">
        <v>22.9</v>
      </c>
      <c r="M27" s="46"/>
    </row>
    <row r="28" s="11" customFormat="true" ht="12.6" hidden="false" customHeight="true" outlineLevel="0" collapsed="false">
      <c r="A28" s="45" t="n">
        <v>33</v>
      </c>
      <c r="B28" s="35" t="s">
        <v>108</v>
      </c>
      <c r="C28" s="24" t="n">
        <v>58.5</v>
      </c>
      <c r="D28" s="24" t="n">
        <v>52.8</v>
      </c>
      <c r="E28" s="24" t="n">
        <v>41.5</v>
      </c>
      <c r="F28" s="24" t="n">
        <v>47.2</v>
      </c>
      <c r="G28" s="24" t="n">
        <v>15</v>
      </c>
      <c r="H28" s="24" t="n">
        <v>17</v>
      </c>
      <c r="I28" s="24" t="n">
        <v>31.4</v>
      </c>
      <c r="J28" s="24" t="n">
        <v>29.4</v>
      </c>
      <c r="K28" s="24" t="n">
        <v>53.7</v>
      </c>
      <c r="L28" s="24" t="n">
        <v>53.6</v>
      </c>
      <c r="M28" s="46"/>
    </row>
    <row r="29" s="11" customFormat="true" ht="12.6" hidden="false" customHeight="true" outlineLevel="0" collapsed="false">
      <c r="A29" s="45" t="n">
        <v>34</v>
      </c>
      <c r="B29" s="35" t="s">
        <v>28</v>
      </c>
      <c r="C29" s="24" t="n">
        <v>55.5</v>
      </c>
      <c r="D29" s="24" t="n">
        <v>57.6</v>
      </c>
      <c r="E29" s="24" t="n">
        <v>44.5</v>
      </c>
      <c r="F29" s="24" t="n">
        <v>42.4</v>
      </c>
      <c r="G29" s="24" t="n">
        <v>35.4</v>
      </c>
      <c r="H29" s="24" t="n">
        <v>39.6</v>
      </c>
      <c r="I29" s="24" t="n">
        <v>38.8</v>
      </c>
      <c r="J29" s="24" t="n">
        <v>34</v>
      </c>
      <c r="K29" s="24" t="n">
        <v>25.8</v>
      </c>
      <c r="L29" s="24" t="n">
        <v>26.3</v>
      </c>
      <c r="M29" s="46"/>
    </row>
    <row r="30" s="11" customFormat="true" ht="12.6" hidden="false" customHeight="true" outlineLevel="0" collapsed="false">
      <c r="A30" s="45" t="n">
        <v>35</v>
      </c>
      <c r="B30" s="35" t="s">
        <v>29</v>
      </c>
      <c r="C30" s="24" t="n">
        <v>68.2</v>
      </c>
      <c r="D30" s="24" t="n">
        <v>64.8</v>
      </c>
      <c r="E30" s="24" t="n">
        <v>31.8</v>
      </c>
      <c r="F30" s="24" t="n">
        <v>35.2</v>
      </c>
      <c r="G30" s="24" t="n">
        <v>54.9</v>
      </c>
      <c r="H30" s="24" t="n">
        <v>51.9</v>
      </c>
      <c r="I30" s="24" t="n">
        <v>23.7</v>
      </c>
      <c r="J30" s="24" t="n">
        <v>22.8</v>
      </c>
      <c r="K30" s="24" t="n">
        <v>21.4</v>
      </c>
      <c r="L30" s="24" t="n">
        <v>25.3</v>
      </c>
      <c r="M30" s="46"/>
    </row>
    <row r="31" s="11" customFormat="true" ht="12.6" hidden="false" customHeight="true" outlineLevel="0" collapsed="false">
      <c r="A31" s="45" t="n">
        <v>36</v>
      </c>
      <c r="B31" s="35" t="s">
        <v>109</v>
      </c>
      <c r="C31" s="24" t="n">
        <v>49.7</v>
      </c>
      <c r="D31" s="24" t="n">
        <v>50.9</v>
      </c>
      <c r="E31" s="24" t="n">
        <v>50.3</v>
      </c>
      <c r="F31" s="24" t="n">
        <v>49.1</v>
      </c>
      <c r="G31" s="24" t="n">
        <v>34.7</v>
      </c>
      <c r="H31" s="24" t="n">
        <v>31.7</v>
      </c>
      <c r="I31" s="24" t="n">
        <v>28.8</v>
      </c>
      <c r="J31" s="24" t="n">
        <v>31.1</v>
      </c>
      <c r="K31" s="24" t="n">
        <v>36.5</v>
      </c>
      <c r="L31" s="24" t="n">
        <v>37.3</v>
      </c>
      <c r="M31" s="46"/>
    </row>
    <row r="32" s="11" customFormat="true" ht="12.6" hidden="false" customHeight="true" outlineLevel="0" collapsed="false">
      <c r="A32" s="45" t="n">
        <v>37</v>
      </c>
      <c r="B32" s="35" t="s">
        <v>110</v>
      </c>
      <c r="C32" s="24" t="n">
        <v>58.3</v>
      </c>
      <c r="D32" s="24" t="n">
        <v>55.8</v>
      </c>
      <c r="E32" s="24" t="n">
        <v>41.7</v>
      </c>
      <c r="F32" s="24" t="n">
        <v>44.2</v>
      </c>
      <c r="G32" s="24" t="n">
        <v>44</v>
      </c>
      <c r="H32" s="24" t="n">
        <v>41.8</v>
      </c>
      <c r="I32" s="24" t="n">
        <v>34</v>
      </c>
      <c r="J32" s="24" t="n">
        <v>31.3</v>
      </c>
      <c r="K32" s="24" t="n">
        <v>22</v>
      </c>
      <c r="L32" s="24" t="n">
        <v>26.9</v>
      </c>
      <c r="M32" s="46"/>
    </row>
    <row r="33" s="11" customFormat="true" ht="12.6" hidden="false" customHeight="true" outlineLevel="0" collapsed="false">
      <c r="A33" s="35" t="n">
        <v>40</v>
      </c>
      <c r="B33" s="35" t="s">
        <v>32</v>
      </c>
      <c r="C33" s="24" t="n">
        <v>25.1</v>
      </c>
      <c r="D33" s="24" t="n">
        <v>26.1</v>
      </c>
      <c r="E33" s="24" t="n">
        <v>74.9</v>
      </c>
      <c r="F33" s="24" t="n">
        <v>73.9</v>
      </c>
      <c r="G33" s="24" t="n">
        <v>18.2</v>
      </c>
      <c r="H33" s="24" t="n">
        <v>17.2</v>
      </c>
      <c r="I33" s="24" t="n">
        <v>57.4</v>
      </c>
      <c r="J33" s="24" t="n">
        <v>57</v>
      </c>
      <c r="K33" s="24" t="n">
        <v>24.4</v>
      </c>
      <c r="L33" s="24" t="n">
        <v>25.8</v>
      </c>
      <c r="M33" s="46"/>
    </row>
    <row r="34" s="11" customFormat="true" ht="12.6" hidden="false" customHeight="true" outlineLevel="0" collapsed="false">
      <c r="A34" s="35" t="n">
        <v>45</v>
      </c>
      <c r="B34" s="35" t="s">
        <v>111</v>
      </c>
      <c r="C34" s="24" t="n">
        <v>61.7</v>
      </c>
      <c r="D34" s="24" t="n">
        <v>58.2</v>
      </c>
      <c r="E34" s="24" t="n">
        <v>38.3</v>
      </c>
      <c r="F34" s="24" t="n">
        <v>41.8</v>
      </c>
      <c r="G34" s="24" t="n">
        <v>52.4</v>
      </c>
      <c r="H34" s="24" t="n">
        <v>46.1</v>
      </c>
      <c r="I34" s="24" t="n">
        <v>26</v>
      </c>
      <c r="J34" s="24" t="n">
        <v>29.9</v>
      </c>
      <c r="K34" s="24" t="n">
        <v>21.7</v>
      </c>
      <c r="L34" s="24" t="n">
        <v>23.9</v>
      </c>
      <c r="M34" s="46"/>
    </row>
    <row r="35" s="11" customFormat="true" ht="12.6" hidden="false" customHeight="true" outlineLevel="0" collapsed="false">
      <c r="A35" s="46"/>
      <c r="B35" s="46"/>
      <c r="C35" s="24" t="n">
        <v>61</v>
      </c>
      <c r="D35" s="24" t="n">
        <v>61.7</v>
      </c>
      <c r="E35" s="24" t="n">
        <v>39</v>
      </c>
      <c r="F35" s="24" t="n">
        <v>38.3</v>
      </c>
      <c r="G35" s="24" t="n">
        <v>50</v>
      </c>
      <c r="H35" s="24" t="n">
        <v>51.7</v>
      </c>
      <c r="I35" s="24" t="n">
        <v>27.7</v>
      </c>
      <c r="J35" s="24" t="n">
        <v>26.5</v>
      </c>
      <c r="K35" s="24" t="n">
        <v>22.4</v>
      </c>
      <c r="L35" s="24" t="n">
        <v>21.8</v>
      </c>
    </row>
    <row r="36" s="12" customFormat="true" ht="12.6" hidden="false" customHeight="true" outlineLevel="0" collapsed="false">
      <c r="A36" s="33" t="s">
        <v>39</v>
      </c>
      <c r="B36" s="33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11"/>
    </row>
    <row r="37" s="11" customFormat="true" ht="12.6" hidden="false" customHeight="true" outlineLevel="0" collapsed="false">
      <c r="A37" s="45" t="n">
        <v>50</v>
      </c>
      <c r="B37" s="35" t="s">
        <v>112</v>
      </c>
      <c r="C37" s="24" t="n">
        <v>70.6</v>
      </c>
      <c r="D37" s="24" t="n">
        <v>70.8</v>
      </c>
      <c r="E37" s="24" t="n">
        <v>29.4</v>
      </c>
      <c r="F37" s="24" t="n">
        <v>29.2</v>
      </c>
      <c r="G37" s="24" t="n">
        <v>47.3</v>
      </c>
      <c r="H37" s="24" t="n">
        <v>46.6</v>
      </c>
      <c r="I37" s="24" t="n">
        <v>34.7</v>
      </c>
      <c r="J37" s="24" t="n">
        <v>34.7</v>
      </c>
      <c r="K37" s="24" t="n">
        <v>18</v>
      </c>
      <c r="L37" s="24" t="n">
        <v>18.7</v>
      </c>
    </row>
    <row r="38" s="11" customFormat="true" ht="12.6" hidden="false" customHeight="true" outlineLevel="0" collapsed="false">
      <c r="A38" s="45" t="n">
        <v>51</v>
      </c>
      <c r="B38" s="35" t="s">
        <v>113</v>
      </c>
      <c r="C38" s="24" t="n">
        <v>70.7</v>
      </c>
      <c r="D38" s="24" t="n">
        <v>72.9</v>
      </c>
      <c r="E38" s="24" t="n">
        <v>29.3</v>
      </c>
      <c r="F38" s="24" t="n">
        <v>27.1</v>
      </c>
      <c r="G38" s="24" t="n">
        <v>52</v>
      </c>
      <c r="H38" s="24" t="n">
        <v>49.8</v>
      </c>
      <c r="I38" s="24" t="n">
        <v>21.7</v>
      </c>
      <c r="J38" s="24" t="n">
        <v>22.8</v>
      </c>
      <c r="K38" s="24" t="n">
        <v>26.2</v>
      </c>
      <c r="L38" s="24" t="n">
        <v>27.4</v>
      </c>
    </row>
    <row r="39" s="11" customFormat="true" ht="12.6" hidden="false" customHeight="true" outlineLevel="0" collapsed="false">
      <c r="A39" s="45" t="n">
        <v>52</v>
      </c>
      <c r="B39" s="35" t="s">
        <v>114</v>
      </c>
      <c r="C39" s="24" t="n">
        <v>35.1</v>
      </c>
      <c r="D39" s="24" t="n">
        <v>36.1</v>
      </c>
      <c r="E39" s="24" t="n">
        <v>64.9</v>
      </c>
      <c r="F39" s="24" t="n">
        <v>63.9</v>
      </c>
      <c r="G39" s="24" t="n">
        <v>35</v>
      </c>
      <c r="H39" s="24" t="n">
        <v>35.3</v>
      </c>
      <c r="I39" s="24" t="n">
        <v>37.9</v>
      </c>
      <c r="J39" s="24" t="n">
        <v>33.7</v>
      </c>
      <c r="K39" s="24" t="n">
        <v>27.1</v>
      </c>
      <c r="L39" s="24" t="n">
        <v>31</v>
      </c>
    </row>
    <row r="40" s="11" customFormat="true" ht="12.6" hidden="false" customHeight="true" outlineLevel="0" collapsed="false">
      <c r="A40" s="45" t="n">
        <v>55</v>
      </c>
      <c r="B40" s="35" t="s">
        <v>115</v>
      </c>
      <c r="C40" s="24" t="n">
        <v>14.7</v>
      </c>
      <c r="D40" s="24" t="n">
        <v>15.5</v>
      </c>
      <c r="E40" s="24" t="n">
        <v>85.3</v>
      </c>
      <c r="F40" s="24" t="n">
        <v>84.5</v>
      </c>
      <c r="G40" s="24" t="n">
        <v>18.9</v>
      </c>
      <c r="H40" s="24" t="n">
        <v>19.8</v>
      </c>
      <c r="I40" s="24" t="n">
        <v>60.3</v>
      </c>
      <c r="J40" s="24" t="n">
        <v>58.3</v>
      </c>
      <c r="K40" s="24" t="n">
        <v>20.8</v>
      </c>
      <c r="L40" s="24" t="n">
        <v>21.9</v>
      </c>
    </row>
    <row r="41" s="11" customFormat="true" ht="12.6" hidden="false" customHeight="true" outlineLevel="0" collapsed="false">
      <c r="A41" s="45" t="n">
        <v>60</v>
      </c>
      <c r="B41" s="35" t="s">
        <v>116</v>
      </c>
      <c r="C41" s="24" t="n">
        <v>10.2</v>
      </c>
      <c r="D41" s="24" t="n">
        <v>11</v>
      </c>
      <c r="E41" s="24" t="n">
        <v>89.8</v>
      </c>
      <c r="F41" s="24" t="n">
        <v>89</v>
      </c>
      <c r="G41" s="24" t="n">
        <v>8.4</v>
      </c>
      <c r="H41" s="24" t="n">
        <v>10.3</v>
      </c>
      <c r="I41" s="24" t="n">
        <v>56</v>
      </c>
      <c r="J41" s="24" t="n">
        <v>54.5</v>
      </c>
      <c r="K41" s="24" t="n">
        <v>35.6</v>
      </c>
      <c r="L41" s="24" t="n">
        <v>35.2</v>
      </c>
    </row>
    <row r="42" s="11" customFormat="true" ht="12.6" hidden="false" customHeight="true" outlineLevel="0" collapsed="false">
      <c r="A42" s="45" t="n">
        <v>61</v>
      </c>
      <c r="B42" s="49" t="s">
        <v>117</v>
      </c>
      <c r="C42" s="24" t="n">
        <v>35.6</v>
      </c>
      <c r="D42" s="24" t="n">
        <v>34.3</v>
      </c>
      <c r="E42" s="24" t="n">
        <v>64.4</v>
      </c>
      <c r="F42" s="24" t="n">
        <v>65.7</v>
      </c>
      <c r="G42" s="24" t="n">
        <v>25.7</v>
      </c>
      <c r="H42" s="24" t="n">
        <v>24.7</v>
      </c>
      <c r="I42" s="24" t="n">
        <v>37.1</v>
      </c>
      <c r="J42" s="24" t="n">
        <v>36.2</v>
      </c>
      <c r="K42" s="24" t="n">
        <v>37.2</v>
      </c>
      <c r="L42" s="24" t="n">
        <v>39.1</v>
      </c>
    </row>
    <row r="43" s="11" customFormat="true" ht="12.6" hidden="false" customHeight="true" outlineLevel="0" collapsed="false">
      <c r="A43" s="45" t="n">
        <v>63</v>
      </c>
      <c r="B43" s="35" t="s">
        <v>118</v>
      </c>
      <c r="C43" s="24" t="n">
        <v>27.8</v>
      </c>
      <c r="D43" s="24" t="n">
        <v>29.4</v>
      </c>
      <c r="E43" s="24" t="n">
        <v>72.2</v>
      </c>
      <c r="F43" s="24" t="n">
        <v>70.6</v>
      </c>
      <c r="G43" s="24" t="n">
        <v>31.5</v>
      </c>
      <c r="H43" s="24" t="n">
        <v>33.4</v>
      </c>
      <c r="I43" s="24" t="n">
        <v>42.8</v>
      </c>
      <c r="J43" s="24" t="n">
        <v>41.6</v>
      </c>
      <c r="K43" s="24" t="n">
        <v>25.7</v>
      </c>
      <c r="L43" s="24" t="n">
        <v>25.1</v>
      </c>
    </row>
    <row r="44" s="11" customFormat="true" ht="12.6" hidden="false" customHeight="true" outlineLevel="0" collapsed="false">
      <c r="A44" s="45" t="n">
        <v>64</v>
      </c>
      <c r="B44" s="35" t="s">
        <v>128</v>
      </c>
      <c r="C44" s="24" t="n">
        <v>40.1</v>
      </c>
      <c r="D44" s="24" t="n">
        <v>46.8</v>
      </c>
      <c r="E44" s="24" t="n">
        <v>59.9</v>
      </c>
      <c r="F44" s="24" t="n">
        <v>53.2</v>
      </c>
      <c r="G44" s="24" t="n">
        <v>24.6</v>
      </c>
      <c r="H44" s="24" t="n">
        <v>30</v>
      </c>
      <c r="I44" s="24" t="n">
        <v>44.3</v>
      </c>
      <c r="J44" s="24" t="n">
        <v>40.6</v>
      </c>
      <c r="K44" s="24" t="n">
        <v>31.2</v>
      </c>
      <c r="L44" s="24" t="n">
        <v>29.4</v>
      </c>
    </row>
    <row r="45" s="11" customFormat="true" ht="12.6" hidden="false" customHeight="true" outlineLevel="0" collapsed="false">
      <c r="A45" s="45" t="n">
        <v>70</v>
      </c>
      <c r="B45" s="35" t="s">
        <v>49</v>
      </c>
      <c r="C45" s="24" t="n">
        <v>14.3</v>
      </c>
      <c r="D45" s="24" t="n">
        <v>16.2</v>
      </c>
      <c r="E45" s="24" t="n">
        <v>85.7</v>
      </c>
      <c r="F45" s="24" t="n">
        <v>83.8</v>
      </c>
      <c r="G45" s="24" t="n">
        <v>17.8</v>
      </c>
      <c r="H45" s="24" t="n">
        <v>16.4</v>
      </c>
      <c r="I45" s="24" t="n">
        <v>66.4</v>
      </c>
      <c r="J45" s="24" t="n">
        <v>67.6</v>
      </c>
      <c r="K45" s="24" t="n">
        <v>15.8</v>
      </c>
      <c r="L45" s="24" t="n">
        <v>16</v>
      </c>
    </row>
    <row r="46" s="11" customFormat="true" ht="12.6" hidden="false" customHeight="true" outlineLevel="0" collapsed="false">
      <c r="A46" s="45" t="n">
        <v>71</v>
      </c>
      <c r="B46" s="35" t="s">
        <v>119</v>
      </c>
      <c r="C46" s="24" t="n">
        <v>40.6</v>
      </c>
      <c r="D46" s="24" t="n">
        <v>44.8</v>
      </c>
      <c r="E46" s="24" t="n">
        <v>59.4</v>
      </c>
      <c r="F46" s="24" t="n">
        <v>55.2</v>
      </c>
      <c r="G46" s="24" t="n">
        <v>50.3</v>
      </c>
      <c r="H46" s="24" t="n">
        <v>53.1</v>
      </c>
      <c r="I46" s="24" t="n">
        <v>35.6</v>
      </c>
      <c r="J46" s="24" t="n">
        <v>29.8</v>
      </c>
      <c r="K46" s="24" t="n">
        <v>14</v>
      </c>
      <c r="L46" s="24" t="n">
        <v>17.1</v>
      </c>
    </row>
    <row r="47" s="11" customFormat="true" ht="12.6" hidden="false" customHeight="true" outlineLevel="0" collapsed="false">
      <c r="A47" s="45" t="n">
        <v>72</v>
      </c>
      <c r="B47" s="35" t="s">
        <v>120</v>
      </c>
      <c r="C47" s="24" t="n">
        <v>58.5</v>
      </c>
      <c r="D47" s="24" t="n">
        <v>59.2</v>
      </c>
      <c r="E47" s="24" t="n">
        <v>41.5</v>
      </c>
      <c r="F47" s="24" t="n">
        <v>40.8</v>
      </c>
      <c r="G47" s="24" t="n">
        <v>50</v>
      </c>
      <c r="H47" s="24" t="n">
        <v>46</v>
      </c>
      <c r="I47" s="24" t="n">
        <v>19.3</v>
      </c>
      <c r="J47" s="24" t="n">
        <v>20.3</v>
      </c>
      <c r="K47" s="24" t="n">
        <v>30.7</v>
      </c>
      <c r="L47" s="24" t="n">
        <v>33.7</v>
      </c>
    </row>
    <row r="48" s="11" customFormat="true" ht="12.6" hidden="false" customHeight="true" outlineLevel="0" collapsed="false">
      <c r="A48" s="45" t="n">
        <v>73</v>
      </c>
      <c r="B48" s="35" t="s">
        <v>53</v>
      </c>
      <c r="C48" s="24" t="n">
        <v>38.8</v>
      </c>
      <c r="D48" s="24" t="n">
        <v>40.3</v>
      </c>
      <c r="E48" s="24" t="n">
        <v>61.2</v>
      </c>
      <c r="F48" s="24" t="n">
        <v>59.7</v>
      </c>
      <c r="G48" s="24" t="n">
        <v>27.7</v>
      </c>
      <c r="H48" s="24" t="n">
        <v>24.1</v>
      </c>
      <c r="I48" s="24" t="n">
        <v>46.8</v>
      </c>
      <c r="J48" s="24" t="n">
        <v>42.8</v>
      </c>
      <c r="K48" s="24" t="n">
        <v>25.5</v>
      </c>
      <c r="L48" s="24" t="n">
        <v>33.1</v>
      </c>
    </row>
    <row r="49" s="11" customFormat="true" ht="12.6" hidden="false" customHeight="true" outlineLevel="0" collapsed="false">
      <c r="A49" s="45" t="n">
        <v>74</v>
      </c>
      <c r="B49" s="35" t="s">
        <v>121</v>
      </c>
      <c r="C49" s="24" t="n">
        <v>54.6</v>
      </c>
      <c r="D49" s="24" t="n">
        <v>57.5</v>
      </c>
      <c r="E49" s="24" t="n">
        <v>45.4</v>
      </c>
      <c r="F49" s="24" t="n">
        <v>42.5</v>
      </c>
      <c r="G49" s="24" t="n">
        <v>48.5</v>
      </c>
      <c r="H49" s="24" t="n">
        <v>48.9</v>
      </c>
      <c r="I49" s="24" t="n">
        <v>19.3</v>
      </c>
      <c r="J49" s="24" t="n">
        <v>17</v>
      </c>
      <c r="K49" s="24" t="n">
        <v>32.2</v>
      </c>
      <c r="L49" s="24" t="n">
        <v>34.1</v>
      </c>
    </row>
    <row r="50" s="11" customFormat="true" ht="12.6" hidden="false" customHeight="true" outlineLevel="0" collapsed="false">
      <c r="A50" s="45" t="n">
        <v>80</v>
      </c>
      <c r="B50" s="35" t="s">
        <v>59</v>
      </c>
      <c r="C50" s="24" t="n">
        <v>50.6</v>
      </c>
      <c r="D50" s="24" t="n">
        <v>51.9</v>
      </c>
      <c r="E50" s="24" t="n">
        <v>49.4</v>
      </c>
      <c r="F50" s="24" t="n">
        <v>48.1</v>
      </c>
      <c r="G50" s="24" t="n">
        <v>48.5</v>
      </c>
      <c r="H50" s="24" t="n">
        <v>48.3</v>
      </c>
      <c r="I50" s="24" t="n">
        <v>26.8</v>
      </c>
      <c r="J50" s="24" t="n">
        <v>27.5</v>
      </c>
      <c r="K50" s="24" t="n">
        <v>24.7</v>
      </c>
      <c r="L50" s="24" t="n">
        <v>24.2</v>
      </c>
    </row>
    <row r="51" s="11" customFormat="true" ht="12.6" hidden="false" customHeight="true" outlineLevel="0" collapsed="false">
      <c r="A51" s="45" t="n">
        <v>85</v>
      </c>
      <c r="B51" s="35" t="s">
        <v>122</v>
      </c>
      <c r="C51" s="24" t="n">
        <v>32.1</v>
      </c>
      <c r="D51" s="24" t="n">
        <v>31.2</v>
      </c>
      <c r="E51" s="24" t="n">
        <v>67.9</v>
      </c>
      <c r="F51" s="24" t="n">
        <v>68.8</v>
      </c>
      <c r="G51" s="24" t="n">
        <v>14.3</v>
      </c>
      <c r="H51" s="24" t="n">
        <v>14.1</v>
      </c>
      <c r="I51" s="24" t="n">
        <v>59.7</v>
      </c>
      <c r="J51" s="24" t="n">
        <v>58.1</v>
      </c>
      <c r="K51" s="24" t="n">
        <v>26</v>
      </c>
      <c r="L51" s="24" t="n">
        <v>27.8</v>
      </c>
    </row>
    <row r="52" s="11" customFormat="true" ht="12.6" hidden="false" customHeight="true" outlineLevel="0" collapsed="false">
      <c r="A52" s="45" t="n">
        <v>90</v>
      </c>
      <c r="B52" s="35" t="s">
        <v>123</v>
      </c>
      <c r="C52" s="24" t="n">
        <v>18.9</v>
      </c>
      <c r="D52" s="24" t="n">
        <v>22.8</v>
      </c>
      <c r="E52" s="24" t="n">
        <v>81.1</v>
      </c>
      <c r="F52" s="24" t="n">
        <v>77.2</v>
      </c>
      <c r="G52" s="24" t="n">
        <v>10.1</v>
      </c>
      <c r="H52" s="24" t="n">
        <v>10.5</v>
      </c>
      <c r="I52" s="24" t="n">
        <v>69.5</v>
      </c>
      <c r="J52" s="24" t="n">
        <v>69</v>
      </c>
      <c r="K52" s="24" t="n">
        <v>20.4</v>
      </c>
      <c r="L52" s="24" t="n">
        <v>20.5</v>
      </c>
    </row>
    <row r="53" s="11" customFormat="true" ht="12.6" hidden="false" customHeight="true" outlineLevel="0" collapsed="false">
      <c r="A53" s="45" t="n">
        <v>92</v>
      </c>
      <c r="B53" s="35" t="s">
        <v>124</v>
      </c>
      <c r="C53" s="24" t="n">
        <v>24.7</v>
      </c>
      <c r="D53" s="24" t="n">
        <v>30.9</v>
      </c>
      <c r="E53" s="24" t="n">
        <v>75.3</v>
      </c>
      <c r="F53" s="24" t="n">
        <v>69.1</v>
      </c>
      <c r="G53" s="24" t="n">
        <v>25.6</v>
      </c>
      <c r="H53" s="24" t="n">
        <v>25.8</v>
      </c>
      <c r="I53" s="24" t="n">
        <v>13.1</v>
      </c>
      <c r="J53" s="24" t="n">
        <v>20.6</v>
      </c>
      <c r="K53" s="24" t="n">
        <v>61.3</v>
      </c>
      <c r="L53" s="24" t="n">
        <v>53.6</v>
      </c>
    </row>
    <row r="54" s="11" customFormat="true" ht="12.6" hidden="false" customHeight="true" outlineLevel="0" collapsed="false">
      <c r="A54" s="45" t="n">
        <v>93</v>
      </c>
      <c r="B54" s="35" t="s">
        <v>125</v>
      </c>
      <c r="C54" s="24" t="n">
        <v>30.3</v>
      </c>
      <c r="D54" s="24" t="n">
        <v>29.5</v>
      </c>
      <c r="E54" s="24" t="n">
        <v>69.7</v>
      </c>
      <c r="F54" s="24" t="n">
        <v>70.5</v>
      </c>
      <c r="G54" s="24" t="n">
        <v>24.9</v>
      </c>
      <c r="H54" s="24" t="n">
        <v>25.8</v>
      </c>
      <c r="I54" s="24" t="n">
        <v>55.2</v>
      </c>
      <c r="J54" s="24" t="n">
        <v>54.6</v>
      </c>
      <c r="K54" s="24" t="n">
        <v>20</v>
      </c>
      <c r="L54" s="24" t="n">
        <v>19.6</v>
      </c>
    </row>
    <row r="55" s="11" customFormat="true" ht="12.6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6" hidden="false" customHeight="true" outlineLevel="0" collapsed="false">
      <c r="A56" s="39" t="s">
        <v>96</v>
      </c>
    </row>
    <row r="57" customFormat="false" ht="12.6" hidden="false" customHeight="true" outlineLevel="0" collapsed="false">
      <c r="A57" s="39" t="s">
        <v>129</v>
      </c>
    </row>
    <row r="58" customFormat="false" ht="12.6" hidden="false" customHeight="true" outlineLevel="0" collapsed="false">
      <c r="A58" s="39" t="s">
        <v>98</v>
      </c>
    </row>
    <row r="59" customFormat="false" ht="12.6" hidden="false" customHeight="true" outlineLevel="0" collapsed="false">
      <c r="A59" s="1" t="s">
        <v>126</v>
      </c>
    </row>
    <row r="61" customFormat="false" ht="12.6" hidden="false" customHeight="true" outlineLevel="0" collapsed="false">
      <c r="A61" s="1" t="s">
        <v>67</v>
      </c>
    </row>
    <row r="62" customFormat="false" ht="12.6" hidden="false" customHeight="true" outlineLevel="0" collapsed="false">
      <c r="A62" s="1" t="s">
        <v>68</v>
      </c>
      <c r="C62" s="40"/>
      <c r="D62" s="40"/>
    </row>
    <row r="63" customFormat="false" ht="12.6" hidden="false" customHeight="true" outlineLevel="0" collapsed="false">
      <c r="A63" s="32" t="s">
        <v>69</v>
      </c>
    </row>
  </sheetData>
  <mergeCells count="3">
    <mergeCell ref="A5:B5"/>
    <mergeCell ref="A11:B11"/>
    <mergeCell ref="A36:B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3.59"/>
    <col collapsed="false" customWidth="true" hidden="false" outlineLevel="0" max="12" min="3" style="1" width="5.9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99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89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</row>
    <row r="5" s="11" customFormat="true" ht="12.6" hidden="false" customHeight="true" outlineLevel="0" collapsed="false">
      <c r="A5" s="12" t="s">
        <v>100</v>
      </c>
      <c r="B5" s="12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02</v>
      </c>
      <c r="D8" s="42" t="n">
        <v>2003</v>
      </c>
      <c r="E8" s="16" t="n">
        <v>2002</v>
      </c>
      <c r="F8" s="42" t="n">
        <v>2003</v>
      </c>
      <c r="G8" s="16" t="n">
        <v>2002</v>
      </c>
      <c r="H8" s="42" t="n">
        <v>2003</v>
      </c>
      <c r="I8" s="16" t="n">
        <v>2002</v>
      </c>
      <c r="J8" s="42" t="n">
        <v>2003</v>
      </c>
      <c r="K8" s="16" t="n">
        <v>2002</v>
      </c>
      <c r="L8" s="42" t="n">
        <v>2003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33" t="s">
        <v>10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2" customFormat="true" ht="12.6" hidden="false" customHeight="true" outlineLevel="0" collapsed="false">
      <c r="A12" s="43" t="n">
        <v>14</v>
      </c>
      <c r="B12" s="44" t="s">
        <v>11</v>
      </c>
      <c r="C12" s="24" t="n">
        <v>40</v>
      </c>
      <c r="D12" s="24" t="n">
        <v>41.6</v>
      </c>
      <c r="E12" s="24" t="n">
        <v>60</v>
      </c>
      <c r="F12" s="24" t="n">
        <v>58.4</v>
      </c>
      <c r="G12" s="24" t="n">
        <v>15.6</v>
      </c>
      <c r="H12" s="24" t="n">
        <v>16.6</v>
      </c>
      <c r="I12" s="24" t="n">
        <v>27.2</v>
      </c>
      <c r="J12" s="24" t="n">
        <v>28.3</v>
      </c>
      <c r="K12" s="24" t="n">
        <v>57.2</v>
      </c>
      <c r="L12" s="24" t="n">
        <v>55.1</v>
      </c>
    </row>
    <row r="13" s="11" customFormat="true" ht="12.6" hidden="false" customHeight="true" outlineLevel="0" collapsed="false">
      <c r="A13" s="45" t="n">
        <v>15</v>
      </c>
      <c r="B13" s="35" t="s">
        <v>101</v>
      </c>
      <c r="C13" s="24" t="n">
        <v>47.9</v>
      </c>
      <c r="D13" s="24" t="n">
        <v>45.4</v>
      </c>
      <c r="E13" s="24" t="n">
        <v>52.1</v>
      </c>
      <c r="F13" s="24" t="n">
        <v>54.6</v>
      </c>
      <c r="G13" s="24" t="n">
        <v>40.8</v>
      </c>
      <c r="H13" s="24" t="n">
        <v>42.7</v>
      </c>
      <c r="I13" s="24" t="n">
        <v>29.2</v>
      </c>
      <c r="J13" s="24" t="n">
        <v>29.2</v>
      </c>
      <c r="K13" s="24" t="n">
        <v>30</v>
      </c>
      <c r="L13" s="24" t="n">
        <v>28.1</v>
      </c>
    </row>
    <row r="14" s="11" customFormat="true" ht="12.6" hidden="false" customHeight="true" outlineLevel="0" collapsed="false">
      <c r="A14" s="45" t="n">
        <v>17</v>
      </c>
      <c r="B14" s="35" t="s">
        <v>14</v>
      </c>
      <c r="C14" s="24" t="n">
        <v>54</v>
      </c>
      <c r="D14" s="24" t="n">
        <v>56.4</v>
      </c>
      <c r="E14" s="24" t="n">
        <v>46</v>
      </c>
      <c r="F14" s="24" t="n">
        <v>43.6</v>
      </c>
      <c r="G14" s="24" t="n">
        <v>29.2</v>
      </c>
      <c r="H14" s="24" t="n">
        <v>30.8</v>
      </c>
      <c r="I14" s="24" t="n">
        <v>29.5</v>
      </c>
      <c r="J14" s="24" t="n">
        <v>30.6</v>
      </c>
      <c r="K14" s="24" t="n">
        <v>41.3</v>
      </c>
      <c r="L14" s="24" t="n">
        <v>38.6</v>
      </c>
    </row>
    <row r="15" s="11" customFormat="true" ht="12.6" hidden="false" customHeight="true" outlineLevel="0" collapsed="false">
      <c r="A15" s="45" t="n">
        <v>18</v>
      </c>
      <c r="B15" s="35" t="s">
        <v>102</v>
      </c>
      <c r="C15" s="24" t="n">
        <v>76.2</v>
      </c>
      <c r="D15" s="24" t="n">
        <v>75.9</v>
      </c>
      <c r="E15" s="24" t="n">
        <v>23.8</v>
      </c>
      <c r="F15" s="24" t="n">
        <v>24.1</v>
      </c>
      <c r="G15" s="24" t="n">
        <v>40.4</v>
      </c>
      <c r="H15" s="24" t="n">
        <v>38.8</v>
      </c>
      <c r="I15" s="24" t="n">
        <v>29.3</v>
      </c>
      <c r="J15" s="24" t="n">
        <v>29.9</v>
      </c>
      <c r="K15" s="24" t="n">
        <v>30.3</v>
      </c>
      <c r="L15" s="24" t="n">
        <v>31.3</v>
      </c>
    </row>
    <row r="16" s="11" customFormat="true" ht="12.6" hidden="false" customHeight="true" outlineLevel="0" collapsed="false">
      <c r="A16" s="45" t="n">
        <v>19</v>
      </c>
      <c r="B16" s="49" t="s">
        <v>131</v>
      </c>
      <c r="C16" s="24" t="n">
        <v>63.2</v>
      </c>
      <c r="D16" s="24" t="n">
        <v>67.1</v>
      </c>
      <c r="E16" s="24" t="n">
        <v>36.8</v>
      </c>
      <c r="F16" s="24" t="n">
        <v>32.9</v>
      </c>
      <c r="G16" s="24" t="n">
        <v>33.2</v>
      </c>
      <c r="H16" s="24" t="n">
        <v>38.6</v>
      </c>
      <c r="I16" s="24" t="n">
        <v>57</v>
      </c>
      <c r="J16" s="24" t="n">
        <v>60.8</v>
      </c>
      <c r="K16" s="24" t="n">
        <v>9.9</v>
      </c>
      <c r="L16" s="24" t="n">
        <v>0.5</v>
      </c>
    </row>
    <row r="17" s="11" customFormat="true" ht="12.6" hidden="false" customHeight="true" outlineLevel="0" collapsed="false">
      <c r="A17" s="45" t="n">
        <v>20</v>
      </c>
      <c r="B17" s="35" t="s">
        <v>103</v>
      </c>
      <c r="C17" s="24" t="n">
        <v>48.3</v>
      </c>
      <c r="D17" s="24" t="n">
        <v>48.9</v>
      </c>
      <c r="E17" s="24" t="n">
        <v>51.7</v>
      </c>
      <c r="F17" s="24" t="n">
        <v>51.1</v>
      </c>
      <c r="G17" s="24" t="n">
        <v>32.2</v>
      </c>
      <c r="H17" s="24" t="n">
        <v>31.8</v>
      </c>
      <c r="I17" s="24" t="n">
        <v>33.6</v>
      </c>
      <c r="J17" s="24" t="n">
        <v>31.1</v>
      </c>
      <c r="K17" s="24" t="n">
        <v>34.3</v>
      </c>
      <c r="L17" s="24" t="n">
        <v>37.1</v>
      </c>
    </row>
    <row r="18" s="11" customFormat="true" ht="12.6" hidden="false" customHeight="true" outlineLevel="0" collapsed="false">
      <c r="A18" s="45" t="n">
        <v>21</v>
      </c>
      <c r="B18" s="35" t="s">
        <v>17</v>
      </c>
      <c r="C18" s="24" t="n">
        <v>42.8</v>
      </c>
      <c r="D18" s="24" t="n">
        <v>44.2</v>
      </c>
      <c r="E18" s="24" t="n">
        <v>57.2</v>
      </c>
      <c r="F18" s="24" t="n">
        <v>55.8</v>
      </c>
      <c r="G18" s="24" t="n">
        <v>26.1</v>
      </c>
      <c r="H18" s="24" t="n">
        <v>25.7</v>
      </c>
      <c r="I18" s="24" t="n">
        <v>33</v>
      </c>
      <c r="J18" s="24" t="n">
        <v>29.5</v>
      </c>
      <c r="K18" s="24" t="n">
        <v>40.9</v>
      </c>
      <c r="L18" s="24" t="n">
        <v>44.8</v>
      </c>
    </row>
    <row r="19" s="11" customFormat="true" ht="12.6" hidden="false" customHeight="true" outlineLevel="0" collapsed="false">
      <c r="A19" s="45" t="n">
        <v>22</v>
      </c>
      <c r="B19" s="35" t="s">
        <v>104</v>
      </c>
      <c r="C19" s="24" t="n">
        <v>36.1</v>
      </c>
      <c r="D19" s="24" t="n">
        <v>33.8</v>
      </c>
      <c r="E19" s="24" t="n">
        <v>63.9</v>
      </c>
      <c r="F19" s="24" t="n">
        <v>66.2</v>
      </c>
      <c r="G19" s="24" t="n">
        <v>35.4</v>
      </c>
      <c r="H19" s="24" t="n">
        <v>32.5</v>
      </c>
      <c r="I19" s="24" t="n">
        <v>33</v>
      </c>
      <c r="J19" s="24" t="n">
        <v>35.5</v>
      </c>
      <c r="K19" s="24" t="n">
        <v>31.6</v>
      </c>
      <c r="L19" s="24" t="n">
        <v>32</v>
      </c>
    </row>
    <row r="20" s="11" customFormat="true" ht="12.6" hidden="false" customHeight="true" outlineLevel="0" collapsed="false">
      <c r="A20" s="45" t="n">
        <v>24</v>
      </c>
      <c r="B20" s="35" t="s">
        <v>19</v>
      </c>
      <c r="C20" s="24" t="n">
        <v>35.3</v>
      </c>
      <c r="D20" s="24" t="n">
        <v>37.6</v>
      </c>
      <c r="E20" s="24" t="n">
        <v>64.7</v>
      </c>
      <c r="F20" s="24" t="n">
        <v>62.4</v>
      </c>
      <c r="G20" s="24" t="n">
        <v>28.5</v>
      </c>
      <c r="H20" s="24" t="n">
        <v>25.1</v>
      </c>
      <c r="I20" s="24" t="n">
        <v>23.1</v>
      </c>
      <c r="J20" s="24" t="n">
        <v>17.3</v>
      </c>
      <c r="K20" s="24" t="n">
        <v>48.3</v>
      </c>
      <c r="L20" s="24" t="n">
        <v>57.6</v>
      </c>
    </row>
    <row r="21" s="11" customFormat="true" ht="12.6" hidden="false" customHeight="true" outlineLevel="0" collapsed="false">
      <c r="A21" s="45" t="n">
        <v>25</v>
      </c>
      <c r="B21" s="35" t="s">
        <v>21</v>
      </c>
      <c r="C21" s="24" t="n">
        <v>49.3</v>
      </c>
      <c r="D21" s="24" t="n">
        <v>48.9</v>
      </c>
      <c r="E21" s="24" t="n">
        <v>50.7</v>
      </c>
      <c r="F21" s="24" t="n">
        <v>51.1</v>
      </c>
      <c r="G21" s="24" t="n">
        <v>30.7</v>
      </c>
      <c r="H21" s="24" t="n">
        <v>31.5</v>
      </c>
      <c r="I21" s="24" t="n">
        <v>37.5</v>
      </c>
      <c r="J21" s="24" t="n">
        <v>36.1</v>
      </c>
      <c r="K21" s="24" t="n">
        <v>31.8</v>
      </c>
      <c r="L21" s="24" t="n">
        <v>32.4</v>
      </c>
    </row>
    <row r="22" s="11" customFormat="true" ht="12.6" hidden="false" customHeight="true" outlineLevel="0" collapsed="false">
      <c r="A22" s="45" t="n">
        <v>26</v>
      </c>
      <c r="B22" s="35" t="s">
        <v>105</v>
      </c>
      <c r="C22" s="24" t="n">
        <v>23.1</v>
      </c>
      <c r="D22" s="24" t="n">
        <v>22.5</v>
      </c>
      <c r="E22" s="24" t="n">
        <v>76.9</v>
      </c>
      <c r="F22" s="24" t="n">
        <v>77.5</v>
      </c>
      <c r="G22" s="24" t="n">
        <v>22.8</v>
      </c>
      <c r="H22" s="24" t="n">
        <v>19.2</v>
      </c>
      <c r="I22" s="24" t="n">
        <v>31</v>
      </c>
      <c r="J22" s="24" t="n">
        <v>30.7</v>
      </c>
      <c r="K22" s="24" t="n">
        <v>46.2</v>
      </c>
      <c r="L22" s="24" t="n">
        <v>50.1</v>
      </c>
    </row>
    <row r="23" s="11" customFormat="true" ht="12.6" hidden="false" customHeight="true" outlineLevel="0" collapsed="false">
      <c r="A23" s="45" t="n">
        <v>27</v>
      </c>
      <c r="B23" s="35" t="s">
        <v>23</v>
      </c>
      <c r="C23" s="24" t="n">
        <v>53.1</v>
      </c>
      <c r="D23" s="24" t="n">
        <v>57.4</v>
      </c>
      <c r="E23" s="24" t="n">
        <v>46.9</v>
      </c>
      <c r="F23" s="24" t="n">
        <v>42.6</v>
      </c>
      <c r="G23" s="24" t="n">
        <v>29.5</v>
      </c>
      <c r="H23" s="24" t="n">
        <v>31.3</v>
      </c>
      <c r="I23" s="24" t="n">
        <v>39.6</v>
      </c>
      <c r="J23" s="24" t="n">
        <v>38.8</v>
      </c>
      <c r="K23" s="24" t="n">
        <v>30.9</v>
      </c>
      <c r="L23" s="24" t="n">
        <v>30</v>
      </c>
    </row>
    <row r="24" s="11" customFormat="true" ht="12.6" hidden="false" customHeight="true" outlineLevel="0" collapsed="false">
      <c r="A24" s="45" t="n">
        <v>28</v>
      </c>
      <c r="B24" s="35" t="s">
        <v>24</v>
      </c>
      <c r="C24" s="24" t="n">
        <v>46.7</v>
      </c>
      <c r="D24" s="24" t="n">
        <v>45.8</v>
      </c>
      <c r="E24" s="24" t="n">
        <v>53.3</v>
      </c>
      <c r="F24" s="24" t="n">
        <v>54.2</v>
      </c>
      <c r="G24" s="24" t="n">
        <v>31.8</v>
      </c>
      <c r="H24" s="24" t="n">
        <v>30.2</v>
      </c>
      <c r="I24" s="24" t="n">
        <v>41</v>
      </c>
      <c r="J24" s="24" t="n">
        <v>42.1</v>
      </c>
      <c r="K24" s="24" t="n">
        <v>27.2</v>
      </c>
      <c r="L24" s="24" t="n">
        <v>27.7</v>
      </c>
    </row>
    <row r="25" s="11" customFormat="true" ht="12.6" hidden="false" customHeight="true" outlineLevel="0" collapsed="false">
      <c r="A25" s="45" t="n">
        <v>29</v>
      </c>
      <c r="B25" s="35" t="s">
        <v>27</v>
      </c>
      <c r="C25" s="24" t="n">
        <v>65.7</v>
      </c>
      <c r="D25" s="24" t="n">
        <v>67.3</v>
      </c>
      <c r="E25" s="24" t="n">
        <v>34.3</v>
      </c>
      <c r="F25" s="24" t="n">
        <v>32.7</v>
      </c>
      <c r="G25" s="24" t="n">
        <v>40</v>
      </c>
      <c r="H25" s="24" t="n">
        <v>40.4</v>
      </c>
      <c r="I25" s="24" t="n">
        <v>22.9</v>
      </c>
      <c r="J25" s="24" t="n">
        <v>21.5</v>
      </c>
      <c r="K25" s="24" t="n">
        <v>37.1</v>
      </c>
      <c r="L25" s="24" t="n">
        <v>38.1</v>
      </c>
    </row>
    <row r="26" s="11" customFormat="true" ht="12.6" hidden="false" customHeight="true" outlineLevel="0" collapsed="false">
      <c r="A26" s="45" t="n">
        <v>30</v>
      </c>
      <c r="B26" s="35" t="s">
        <v>130</v>
      </c>
      <c r="C26" s="24" t="n">
        <v>69.5</v>
      </c>
      <c r="D26" s="24" t="n">
        <v>49.6</v>
      </c>
      <c r="E26" s="24" t="n">
        <v>30.5</v>
      </c>
      <c r="F26" s="24" t="n">
        <v>50.4</v>
      </c>
      <c r="G26" s="24" t="n">
        <v>43.1</v>
      </c>
      <c r="H26" s="24" t="n">
        <v>44.6</v>
      </c>
      <c r="I26" s="24" t="n">
        <v>10.7</v>
      </c>
      <c r="J26" s="24" t="n">
        <v>11.7</v>
      </c>
      <c r="K26" s="24" t="n">
        <v>46.3</v>
      </c>
      <c r="L26" s="24" t="n">
        <v>43.7</v>
      </c>
    </row>
    <row r="27" s="11" customFormat="true" ht="12.6" hidden="false" customHeight="true" outlineLevel="0" collapsed="false">
      <c r="A27" s="45" t="n">
        <v>31</v>
      </c>
      <c r="B27" s="35" t="s">
        <v>106</v>
      </c>
      <c r="C27" s="24" t="n">
        <v>58.8</v>
      </c>
      <c r="D27" s="24" t="n">
        <v>77.2</v>
      </c>
      <c r="E27" s="24" t="n">
        <v>41.2</v>
      </c>
      <c r="F27" s="24" t="n">
        <v>22.8</v>
      </c>
      <c r="G27" s="24" t="n">
        <v>36.1</v>
      </c>
      <c r="H27" s="24" t="n">
        <v>33.2</v>
      </c>
      <c r="I27" s="24" t="n">
        <v>59.4</v>
      </c>
      <c r="J27" s="24" t="n">
        <v>43.7</v>
      </c>
      <c r="K27" s="24" t="n">
        <v>4.5</v>
      </c>
      <c r="L27" s="24" t="n">
        <v>23.1</v>
      </c>
    </row>
    <row r="28" s="11" customFormat="true" ht="12.6" hidden="false" customHeight="true" outlineLevel="0" collapsed="false">
      <c r="A28" s="45" t="n">
        <v>32</v>
      </c>
      <c r="B28" s="35" t="s">
        <v>132</v>
      </c>
      <c r="C28" s="24" t="n">
        <v>70.7</v>
      </c>
      <c r="D28" s="24" t="n">
        <v>71.7</v>
      </c>
      <c r="E28" s="24" t="n">
        <v>29.3</v>
      </c>
      <c r="F28" s="24" t="n">
        <v>28.3</v>
      </c>
      <c r="G28" s="24" t="n">
        <v>43.3</v>
      </c>
      <c r="H28" s="24" t="n">
        <v>46.2</v>
      </c>
      <c r="I28" s="24" t="n">
        <v>19.4</v>
      </c>
      <c r="J28" s="24" t="n">
        <v>18.6</v>
      </c>
      <c r="K28" s="24" t="n">
        <v>37.3</v>
      </c>
      <c r="L28" s="24" t="n">
        <v>35.3</v>
      </c>
    </row>
    <row r="29" s="11" customFormat="true" ht="12.6" hidden="false" customHeight="true" outlineLevel="0" collapsed="false">
      <c r="A29" s="45" t="n">
        <v>33</v>
      </c>
      <c r="B29" s="35" t="s">
        <v>108</v>
      </c>
      <c r="C29" s="24" t="n">
        <v>72.6</v>
      </c>
      <c r="D29" s="24" t="n">
        <v>75.5</v>
      </c>
      <c r="E29" s="24" t="n">
        <v>27.4</v>
      </c>
      <c r="F29" s="24" t="n">
        <v>24.5</v>
      </c>
      <c r="G29" s="24" t="n">
        <v>19</v>
      </c>
      <c r="H29" s="24" t="n">
        <v>20.2</v>
      </c>
      <c r="I29" s="24" t="n">
        <v>18</v>
      </c>
      <c r="J29" s="24" t="n">
        <v>17</v>
      </c>
      <c r="K29" s="24" t="n">
        <v>63</v>
      </c>
      <c r="L29" s="24" t="n">
        <v>62.8</v>
      </c>
    </row>
    <row r="30" s="11" customFormat="true" ht="12.6" hidden="false" customHeight="true" outlineLevel="0" collapsed="false">
      <c r="A30" s="45" t="n">
        <v>34</v>
      </c>
      <c r="B30" s="35" t="s">
        <v>28</v>
      </c>
      <c r="C30" s="24" t="n">
        <v>54.9</v>
      </c>
      <c r="D30" s="24" t="n">
        <v>55.3</v>
      </c>
      <c r="E30" s="24" t="n">
        <v>45.1</v>
      </c>
      <c r="F30" s="24" t="n">
        <v>44.7</v>
      </c>
      <c r="G30" s="24" t="n">
        <v>28.2</v>
      </c>
      <c r="H30" s="24" t="n">
        <v>30.8</v>
      </c>
      <c r="I30" s="24" t="n">
        <v>50</v>
      </c>
      <c r="J30" s="24" t="n">
        <v>44.5</v>
      </c>
      <c r="K30" s="24" t="n">
        <v>21.8</v>
      </c>
      <c r="L30" s="24" t="n">
        <v>24.7</v>
      </c>
    </row>
    <row r="31" s="11" customFormat="true" ht="12.6" hidden="false" customHeight="true" outlineLevel="0" collapsed="false">
      <c r="A31" s="45" t="n">
        <v>35</v>
      </c>
      <c r="B31" s="35" t="s">
        <v>29</v>
      </c>
      <c r="C31" s="24" t="n">
        <v>69.3</v>
      </c>
      <c r="D31" s="24" t="n">
        <v>68.4</v>
      </c>
      <c r="E31" s="24" t="n">
        <v>30.7</v>
      </c>
      <c r="F31" s="24" t="n">
        <v>31.6</v>
      </c>
      <c r="G31" s="24" t="n">
        <v>58.3</v>
      </c>
      <c r="H31" s="24" t="n">
        <v>55.6</v>
      </c>
      <c r="I31" s="24" t="n">
        <v>23.5</v>
      </c>
      <c r="J31" s="24" t="n">
        <v>23.8</v>
      </c>
      <c r="K31" s="24" t="n">
        <v>18.1</v>
      </c>
      <c r="L31" s="24" t="n">
        <v>20.6</v>
      </c>
    </row>
    <row r="32" s="11" customFormat="true" ht="12.6" hidden="false" customHeight="true" outlineLevel="0" collapsed="false">
      <c r="A32" s="45" t="n">
        <v>36</v>
      </c>
      <c r="B32" s="35" t="s">
        <v>109</v>
      </c>
      <c r="C32" s="24" t="n">
        <v>50.8</v>
      </c>
      <c r="D32" s="24" t="n">
        <v>49.1</v>
      </c>
      <c r="E32" s="24" t="n">
        <v>49.2</v>
      </c>
      <c r="F32" s="24" t="n">
        <v>50.9</v>
      </c>
      <c r="G32" s="24" t="n">
        <v>31.9</v>
      </c>
      <c r="H32" s="24" t="n">
        <v>35.2</v>
      </c>
      <c r="I32" s="24" t="n">
        <v>28.8</v>
      </c>
      <c r="J32" s="24" t="n">
        <v>30.3</v>
      </c>
      <c r="K32" s="24" t="n">
        <v>39.4</v>
      </c>
      <c r="L32" s="24" t="n">
        <v>34.5</v>
      </c>
    </row>
    <row r="33" s="11" customFormat="true" ht="12.6" hidden="false" customHeight="true" outlineLevel="0" collapsed="false">
      <c r="A33" s="45" t="n">
        <v>37</v>
      </c>
      <c r="B33" s="35" t="s">
        <v>110</v>
      </c>
      <c r="C33" s="24" t="n">
        <v>48.3</v>
      </c>
      <c r="D33" s="24" t="n">
        <v>56.5</v>
      </c>
      <c r="E33" s="24" t="n">
        <v>51.7</v>
      </c>
      <c r="F33" s="24" t="n">
        <v>43.5</v>
      </c>
      <c r="G33" s="24" t="n">
        <v>34.5</v>
      </c>
      <c r="H33" s="24" t="n">
        <v>42.3</v>
      </c>
      <c r="I33" s="24" t="n">
        <v>33.7</v>
      </c>
      <c r="J33" s="24" t="n">
        <v>35.5</v>
      </c>
      <c r="K33" s="24" t="n">
        <v>31.8</v>
      </c>
      <c r="L33" s="24" t="n">
        <v>22.2</v>
      </c>
    </row>
    <row r="34" s="11" customFormat="true" ht="12.6" hidden="false" customHeight="true" outlineLevel="0" collapsed="false">
      <c r="A34" s="35" t="n">
        <v>40</v>
      </c>
      <c r="B34" s="35" t="s">
        <v>32</v>
      </c>
      <c r="C34" s="24" t="n">
        <v>22.9</v>
      </c>
      <c r="D34" s="24" t="n">
        <v>24.1</v>
      </c>
      <c r="E34" s="24" t="n">
        <v>77.1</v>
      </c>
      <c r="F34" s="24" t="n">
        <v>75.9</v>
      </c>
      <c r="G34" s="24" t="n">
        <v>17.3</v>
      </c>
      <c r="H34" s="24" t="n">
        <v>18.1</v>
      </c>
      <c r="I34" s="24" t="n">
        <v>58.3</v>
      </c>
      <c r="J34" s="24" t="n">
        <v>57.4</v>
      </c>
      <c r="K34" s="24" t="n">
        <v>24.4</v>
      </c>
      <c r="L34" s="24" t="n">
        <v>24.5</v>
      </c>
    </row>
    <row r="35" s="11" customFormat="true" ht="12.6" hidden="false" customHeight="true" outlineLevel="0" collapsed="false">
      <c r="A35" s="35" t="n">
        <v>45</v>
      </c>
      <c r="B35" s="35" t="s">
        <v>111</v>
      </c>
      <c r="C35" s="24" t="n">
        <v>61</v>
      </c>
      <c r="D35" s="24" t="n">
        <v>61.7</v>
      </c>
      <c r="E35" s="24" t="n">
        <v>39</v>
      </c>
      <c r="F35" s="24" t="n">
        <v>38.3</v>
      </c>
      <c r="G35" s="24" t="n">
        <v>50</v>
      </c>
      <c r="H35" s="24" t="n">
        <v>51.7</v>
      </c>
      <c r="I35" s="24" t="n">
        <v>27.7</v>
      </c>
      <c r="J35" s="24" t="n">
        <v>26.5</v>
      </c>
      <c r="K35" s="24" t="n">
        <v>22.4</v>
      </c>
      <c r="L35" s="24" t="n">
        <v>21.8</v>
      </c>
    </row>
    <row r="36" s="12" customFormat="true" ht="12.6" hidden="false" customHeight="true" outlineLevel="0" collapsed="false">
      <c r="A36" s="46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11" customFormat="true" ht="12.6" hidden="false" customHeight="true" outlineLevel="0" collapsed="false">
      <c r="A37" s="33" t="s">
        <v>39</v>
      </c>
      <c r="B37" s="33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s="11" customFormat="true" ht="12.6" hidden="false" customHeight="true" outlineLevel="0" collapsed="false">
      <c r="A38" s="45" t="n">
        <v>50</v>
      </c>
      <c r="B38" s="35" t="s">
        <v>112</v>
      </c>
      <c r="C38" s="24" t="n">
        <v>70.7</v>
      </c>
      <c r="D38" s="24" t="n">
        <v>71.3</v>
      </c>
      <c r="E38" s="24" t="n">
        <v>29.3</v>
      </c>
      <c r="F38" s="24" t="n">
        <v>28.7</v>
      </c>
      <c r="G38" s="24" t="n">
        <v>46.5</v>
      </c>
      <c r="H38" s="24" t="n">
        <v>47.6</v>
      </c>
      <c r="I38" s="24" t="n">
        <v>36.5</v>
      </c>
      <c r="J38" s="24" t="n">
        <v>34.6</v>
      </c>
      <c r="K38" s="24" t="n">
        <v>17</v>
      </c>
      <c r="L38" s="24" t="n">
        <v>17.8</v>
      </c>
    </row>
    <row r="39" s="11" customFormat="true" ht="12.6" hidden="false" customHeight="true" outlineLevel="0" collapsed="false">
      <c r="A39" s="45" t="n">
        <v>51</v>
      </c>
      <c r="B39" s="35" t="s">
        <v>113</v>
      </c>
      <c r="C39" s="24" t="n">
        <v>69.1</v>
      </c>
      <c r="D39" s="24" t="n">
        <v>69.7</v>
      </c>
      <c r="E39" s="24" t="n">
        <v>30.9</v>
      </c>
      <c r="F39" s="24" t="n">
        <v>30.3</v>
      </c>
      <c r="G39" s="24" t="n">
        <v>55.8</v>
      </c>
      <c r="H39" s="24" t="n">
        <v>50.7</v>
      </c>
      <c r="I39" s="24" t="n">
        <v>18.3</v>
      </c>
      <c r="J39" s="24" t="n">
        <v>22</v>
      </c>
      <c r="K39" s="24" t="n">
        <v>25.9</v>
      </c>
      <c r="L39" s="24" t="n">
        <v>27.3</v>
      </c>
    </row>
    <row r="40" s="11" customFormat="true" ht="12.6" hidden="false" customHeight="true" outlineLevel="0" collapsed="false">
      <c r="A40" s="45" t="n">
        <v>52</v>
      </c>
      <c r="B40" s="35" t="s">
        <v>114</v>
      </c>
      <c r="C40" s="24" t="n">
        <v>35.8</v>
      </c>
      <c r="D40" s="24" t="n">
        <v>35.2</v>
      </c>
      <c r="E40" s="24" t="n">
        <v>64.2</v>
      </c>
      <c r="F40" s="24" t="n">
        <v>64.8</v>
      </c>
      <c r="G40" s="24" t="n">
        <v>35.1</v>
      </c>
      <c r="H40" s="24" t="n">
        <v>34.6</v>
      </c>
      <c r="I40" s="24" t="n">
        <v>38.8</v>
      </c>
      <c r="J40" s="24" t="n">
        <v>37.8</v>
      </c>
      <c r="K40" s="24" t="n">
        <v>26.1</v>
      </c>
      <c r="L40" s="24" t="n">
        <v>27.6</v>
      </c>
    </row>
    <row r="41" s="11" customFormat="true" ht="12.6" hidden="false" customHeight="true" outlineLevel="0" collapsed="false">
      <c r="A41" s="45" t="n">
        <v>55</v>
      </c>
      <c r="B41" s="35" t="s">
        <v>115</v>
      </c>
      <c r="C41" s="24" t="n">
        <v>15</v>
      </c>
      <c r="D41" s="24" t="n">
        <v>13.9</v>
      </c>
      <c r="E41" s="24" t="n">
        <v>85</v>
      </c>
      <c r="F41" s="24" t="n">
        <v>86.1</v>
      </c>
      <c r="G41" s="24" t="n">
        <v>19.9</v>
      </c>
      <c r="H41" s="24" t="n">
        <v>18.8</v>
      </c>
      <c r="I41" s="24" t="n">
        <v>59.4</v>
      </c>
      <c r="J41" s="24" t="n">
        <v>59.9</v>
      </c>
      <c r="K41" s="24" t="n">
        <v>20.7</v>
      </c>
      <c r="L41" s="24" t="n">
        <v>21.3</v>
      </c>
    </row>
    <row r="42" s="11" customFormat="true" ht="12.6" hidden="false" customHeight="true" outlineLevel="0" collapsed="false">
      <c r="A42" s="45" t="n">
        <v>60</v>
      </c>
      <c r="B42" s="35" t="s">
        <v>116</v>
      </c>
      <c r="C42" s="24" t="n">
        <v>10.6</v>
      </c>
      <c r="D42" s="24" t="n">
        <v>10.2</v>
      </c>
      <c r="E42" s="24" t="n">
        <v>89.4</v>
      </c>
      <c r="F42" s="24" t="n">
        <v>89.8</v>
      </c>
      <c r="G42" s="24" t="n">
        <v>8.8</v>
      </c>
      <c r="H42" s="24" t="n">
        <v>8.3</v>
      </c>
      <c r="I42" s="24" t="n">
        <v>55.2</v>
      </c>
      <c r="J42" s="24" t="n">
        <v>56</v>
      </c>
      <c r="K42" s="24" t="n">
        <v>36</v>
      </c>
      <c r="L42" s="24" t="n">
        <v>35.7</v>
      </c>
    </row>
    <row r="43" s="11" customFormat="true" ht="12.6" hidden="false" customHeight="true" outlineLevel="0" collapsed="false">
      <c r="A43" s="45" t="n">
        <v>61</v>
      </c>
      <c r="B43" s="49" t="s">
        <v>117</v>
      </c>
      <c r="C43" s="24" t="n">
        <v>30.2</v>
      </c>
      <c r="D43" s="24" t="n">
        <v>35.9</v>
      </c>
      <c r="E43" s="24" t="n">
        <v>69.8</v>
      </c>
      <c r="F43" s="24" t="n">
        <v>64.1</v>
      </c>
      <c r="G43" s="24" t="n">
        <v>17.2</v>
      </c>
      <c r="H43" s="24" t="n">
        <v>25.4</v>
      </c>
      <c r="I43" s="24" t="n">
        <v>41.9</v>
      </c>
      <c r="J43" s="24" t="n">
        <v>36.8</v>
      </c>
      <c r="K43" s="24" t="n">
        <v>40.9</v>
      </c>
      <c r="L43" s="24" t="n">
        <v>37.8</v>
      </c>
    </row>
    <row r="44" s="11" customFormat="true" ht="12.6" hidden="false" customHeight="true" outlineLevel="0" collapsed="false">
      <c r="A44" s="45" t="n">
        <v>63</v>
      </c>
      <c r="B44" s="35" t="s">
        <v>118</v>
      </c>
      <c r="C44" s="24" t="n">
        <v>32</v>
      </c>
      <c r="D44" s="24" t="n">
        <v>34.2</v>
      </c>
      <c r="E44" s="24" t="n">
        <v>68</v>
      </c>
      <c r="F44" s="24" t="n">
        <v>65.8</v>
      </c>
      <c r="G44" s="24" t="n">
        <v>40.2</v>
      </c>
      <c r="H44" s="24" t="n">
        <v>35.9</v>
      </c>
      <c r="I44" s="24" t="n">
        <v>35.3</v>
      </c>
      <c r="J44" s="24" t="n">
        <v>40.5</v>
      </c>
      <c r="K44" s="24" t="n">
        <v>24.5</v>
      </c>
      <c r="L44" s="24" t="n">
        <v>23.6</v>
      </c>
    </row>
    <row r="45" s="11" customFormat="true" ht="12.6" hidden="false" customHeight="true" outlineLevel="0" collapsed="false">
      <c r="A45" s="45" t="n">
        <v>64</v>
      </c>
      <c r="B45" s="35" t="s">
        <v>128</v>
      </c>
      <c r="C45" s="24" t="n">
        <v>37.6</v>
      </c>
      <c r="D45" s="24" t="n">
        <v>40</v>
      </c>
      <c r="E45" s="24" t="n">
        <v>62.4</v>
      </c>
      <c r="F45" s="24" t="n">
        <v>60</v>
      </c>
      <c r="G45" s="24" t="n">
        <v>26.4</v>
      </c>
      <c r="H45" s="24" t="n">
        <v>24.6</v>
      </c>
      <c r="I45" s="24" t="n">
        <v>58.4</v>
      </c>
      <c r="J45" s="24" t="n">
        <v>43.9</v>
      </c>
      <c r="K45" s="24" t="n">
        <v>15.1</v>
      </c>
      <c r="L45" s="24" t="n">
        <v>31.5</v>
      </c>
    </row>
    <row r="46" s="11" customFormat="true" ht="12.6" hidden="false" customHeight="true" outlineLevel="0" collapsed="false">
      <c r="A46" s="45" t="n">
        <v>70</v>
      </c>
      <c r="B46" s="35" t="s">
        <v>49</v>
      </c>
      <c r="C46" s="24" t="n">
        <v>15.7</v>
      </c>
      <c r="D46" s="24" t="n">
        <v>13.9</v>
      </c>
      <c r="E46" s="24" t="n">
        <v>84.3</v>
      </c>
      <c r="F46" s="24" t="n">
        <v>86.1</v>
      </c>
      <c r="G46" s="24" t="n">
        <v>20.6</v>
      </c>
      <c r="H46" s="24" t="n">
        <v>17.5</v>
      </c>
      <c r="I46" s="24" t="n">
        <v>59</v>
      </c>
      <c r="J46" s="24" t="n">
        <v>65.9</v>
      </c>
      <c r="K46" s="24" t="n">
        <v>20.4</v>
      </c>
      <c r="L46" s="24" t="n">
        <v>16.6</v>
      </c>
    </row>
    <row r="47" s="11" customFormat="true" ht="12.6" hidden="false" customHeight="true" outlineLevel="0" collapsed="false">
      <c r="A47" s="45" t="n">
        <v>71</v>
      </c>
      <c r="B47" s="35" t="s">
        <v>119</v>
      </c>
      <c r="C47" s="24" t="n">
        <v>36.6</v>
      </c>
      <c r="D47" s="24" t="n">
        <v>39.9</v>
      </c>
      <c r="E47" s="24" t="n">
        <v>63.4</v>
      </c>
      <c r="F47" s="24" t="n">
        <v>60.1</v>
      </c>
      <c r="G47" s="24" t="n">
        <v>39.5</v>
      </c>
      <c r="H47" s="24" t="n">
        <v>50.9</v>
      </c>
      <c r="I47" s="24" t="n">
        <v>41.3</v>
      </c>
      <c r="J47" s="24" t="n">
        <v>35.2</v>
      </c>
      <c r="K47" s="24" t="n">
        <v>19.2</v>
      </c>
      <c r="L47" s="24" t="n">
        <v>13.9</v>
      </c>
    </row>
    <row r="48" s="11" customFormat="true" ht="12.6" hidden="false" customHeight="true" outlineLevel="0" collapsed="false">
      <c r="A48" s="45" t="n">
        <v>72</v>
      </c>
      <c r="B48" s="35" t="s">
        <v>120</v>
      </c>
      <c r="C48" s="24" t="n">
        <v>55.5</v>
      </c>
      <c r="D48" s="24" t="n">
        <v>56.1</v>
      </c>
      <c r="E48" s="24" t="n">
        <v>44.5</v>
      </c>
      <c r="F48" s="24" t="n">
        <v>43.9</v>
      </c>
      <c r="G48" s="24" t="n">
        <v>48.3</v>
      </c>
      <c r="H48" s="24" t="n">
        <v>49.2</v>
      </c>
      <c r="I48" s="24" t="n">
        <v>21.5</v>
      </c>
      <c r="J48" s="24" t="n">
        <v>19.8</v>
      </c>
      <c r="K48" s="24" t="n">
        <v>30.2</v>
      </c>
      <c r="L48" s="24" t="n">
        <v>30.9</v>
      </c>
    </row>
    <row r="49" s="11" customFormat="true" ht="12.6" hidden="false" customHeight="true" outlineLevel="0" collapsed="false">
      <c r="A49" s="45" t="n">
        <v>73</v>
      </c>
      <c r="B49" s="35" t="s">
        <v>53</v>
      </c>
      <c r="C49" s="24" t="n">
        <v>43.8</v>
      </c>
      <c r="D49" s="24" t="n">
        <v>50.6</v>
      </c>
      <c r="E49" s="24" t="n">
        <v>56.2</v>
      </c>
      <c r="F49" s="24" t="n">
        <v>49.4</v>
      </c>
      <c r="G49" s="24" t="n">
        <v>34.8</v>
      </c>
      <c r="H49" s="24" t="n">
        <v>36.2</v>
      </c>
      <c r="I49" s="24" t="n">
        <v>23.9</v>
      </c>
      <c r="J49" s="24" t="n">
        <v>18.1</v>
      </c>
      <c r="K49" s="24" t="n">
        <v>41.3</v>
      </c>
      <c r="L49" s="24" t="n">
        <v>45.7</v>
      </c>
    </row>
    <row r="50" s="11" customFormat="true" ht="12.6" hidden="false" customHeight="true" outlineLevel="0" collapsed="false">
      <c r="A50" s="45" t="n">
        <v>74</v>
      </c>
      <c r="B50" s="35" t="s">
        <v>121</v>
      </c>
      <c r="C50" s="24" t="n">
        <v>55.8</v>
      </c>
      <c r="D50" s="24" t="n">
        <v>55.1</v>
      </c>
      <c r="E50" s="24" t="n">
        <v>44.2</v>
      </c>
      <c r="F50" s="24" t="n">
        <v>44.9</v>
      </c>
      <c r="G50" s="24" t="n">
        <v>52.3</v>
      </c>
      <c r="H50" s="24" t="n">
        <v>49.5</v>
      </c>
      <c r="I50" s="24" t="n">
        <v>18.8</v>
      </c>
      <c r="J50" s="24" t="n">
        <v>18.7</v>
      </c>
      <c r="K50" s="24" t="n">
        <v>28.9</v>
      </c>
      <c r="L50" s="24" t="n">
        <v>31.8</v>
      </c>
    </row>
    <row r="51" s="11" customFormat="true" ht="12.6" hidden="false" customHeight="true" outlineLevel="0" collapsed="false">
      <c r="A51" s="45" t="n">
        <v>80</v>
      </c>
      <c r="B51" s="35" t="s">
        <v>59</v>
      </c>
      <c r="C51" s="24" t="n">
        <v>43.9</v>
      </c>
      <c r="D51" s="24" t="n">
        <v>45.6</v>
      </c>
      <c r="E51" s="24" t="n">
        <v>56.1</v>
      </c>
      <c r="F51" s="24" t="n">
        <v>54.4</v>
      </c>
      <c r="G51" s="24" t="n">
        <v>54.3</v>
      </c>
      <c r="H51" s="24" t="n">
        <v>51.6</v>
      </c>
      <c r="I51" s="24" t="n">
        <v>24.8</v>
      </c>
      <c r="J51" s="24" t="n">
        <v>24.2</v>
      </c>
      <c r="K51" s="24" t="n">
        <v>20.9</v>
      </c>
      <c r="L51" s="24" t="n">
        <v>24.2</v>
      </c>
    </row>
    <row r="52" s="11" customFormat="true" ht="12.6" hidden="false" customHeight="true" outlineLevel="0" collapsed="false">
      <c r="A52" s="45" t="n">
        <v>85</v>
      </c>
      <c r="B52" s="35" t="s">
        <v>122</v>
      </c>
      <c r="C52" s="24" t="n">
        <v>30.2</v>
      </c>
      <c r="D52" s="24" t="n">
        <v>31.4</v>
      </c>
      <c r="E52" s="24" t="n">
        <v>69.8</v>
      </c>
      <c r="F52" s="24" t="n">
        <v>68.6</v>
      </c>
      <c r="G52" s="24" t="n">
        <v>14.5</v>
      </c>
      <c r="H52" s="24" t="n">
        <v>13.6</v>
      </c>
      <c r="I52" s="24" t="n">
        <v>62.9</v>
      </c>
      <c r="J52" s="24" t="n">
        <v>60.6</v>
      </c>
      <c r="K52" s="24" t="n">
        <v>22.6</v>
      </c>
      <c r="L52" s="24" t="n">
        <v>25.8</v>
      </c>
    </row>
    <row r="53" s="11" customFormat="true" ht="12.6" hidden="false" customHeight="true" outlineLevel="0" collapsed="false">
      <c r="A53" s="45" t="n">
        <v>90</v>
      </c>
      <c r="B53" s="35" t="s">
        <v>123</v>
      </c>
      <c r="C53" s="24" t="n">
        <v>18.4</v>
      </c>
      <c r="D53" s="24" t="n">
        <v>18.8</v>
      </c>
      <c r="E53" s="24" t="n">
        <v>81.6</v>
      </c>
      <c r="F53" s="24" t="n">
        <v>81.2</v>
      </c>
      <c r="G53" s="24" t="n">
        <v>12.7</v>
      </c>
      <c r="H53" s="24" t="n">
        <v>10</v>
      </c>
      <c r="I53" s="24" t="n">
        <v>67.1</v>
      </c>
      <c r="J53" s="24" t="n">
        <v>69.7</v>
      </c>
      <c r="K53" s="24" t="n">
        <v>20.2</v>
      </c>
      <c r="L53" s="24" t="n">
        <v>20.4</v>
      </c>
    </row>
    <row r="54" s="11" customFormat="true" ht="12.6" hidden="false" customHeight="true" outlineLevel="0" collapsed="false">
      <c r="A54" s="45" t="n">
        <v>92</v>
      </c>
      <c r="B54" s="35" t="s">
        <v>124</v>
      </c>
      <c r="C54" s="24" t="n">
        <v>23.4</v>
      </c>
      <c r="D54" s="24" t="n">
        <v>23.8</v>
      </c>
      <c r="E54" s="24" t="n">
        <v>76.6</v>
      </c>
      <c r="F54" s="24" t="n">
        <v>76.2</v>
      </c>
      <c r="G54" s="24" t="n">
        <v>19.4</v>
      </c>
      <c r="H54" s="24" t="n">
        <v>26.2</v>
      </c>
      <c r="I54" s="24" t="n">
        <v>10.2</v>
      </c>
      <c r="J54" s="24" t="n">
        <v>9.6</v>
      </c>
      <c r="K54" s="24" t="n">
        <v>70.5</v>
      </c>
      <c r="L54" s="24" t="n">
        <v>64.2</v>
      </c>
    </row>
    <row r="55" s="11" customFormat="true" ht="12.6" hidden="false" customHeight="true" outlineLevel="0" collapsed="false">
      <c r="A55" s="45" t="n">
        <v>93</v>
      </c>
      <c r="B55" s="35" t="s">
        <v>125</v>
      </c>
      <c r="C55" s="24" t="n">
        <v>28.9</v>
      </c>
      <c r="D55" s="24" t="n">
        <v>32.3</v>
      </c>
      <c r="E55" s="24" t="n">
        <v>71.1</v>
      </c>
      <c r="F55" s="24" t="n">
        <v>67.7</v>
      </c>
      <c r="G55" s="24" t="n">
        <v>28.2</v>
      </c>
      <c r="H55" s="24" t="n">
        <v>24.6</v>
      </c>
      <c r="I55" s="24" t="n">
        <v>54.3</v>
      </c>
      <c r="J55" s="24" t="n">
        <v>54.7</v>
      </c>
      <c r="K55" s="24" t="n">
        <v>17.5</v>
      </c>
      <c r="L55" s="24" t="n">
        <v>20.6</v>
      </c>
    </row>
    <row r="56" customFormat="false" ht="3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6" hidden="false" customHeight="true" outlineLevel="0" collapsed="false">
      <c r="A57" s="38" t="s">
        <v>96</v>
      </c>
    </row>
    <row r="58" customFormat="false" ht="12.6" hidden="false" customHeight="true" outlineLevel="0" collapsed="false">
      <c r="A58" s="39" t="s">
        <v>129</v>
      </c>
    </row>
    <row r="59" customFormat="false" ht="12.6" hidden="false" customHeight="true" outlineLevel="0" collapsed="false">
      <c r="A59" s="39" t="s">
        <v>98</v>
      </c>
    </row>
    <row r="60" customFormat="false" ht="12.6" hidden="false" customHeight="true" outlineLevel="0" collapsed="false">
      <c r="A60" s="1" t="s">
        <v>126</v>
      </c>
    </row>
    <row r="62" customFormat="false" ht="12.6" hidden="false" customHeight="true" outlineLevel="0" collapsed="false">
      <c r="A62" s="1" t="s">
        <v>67</v>
      </c>
    </row>
    <row r="63" customFormat="false" ht="12.6" hidden="false" customHeight="true" outlineLevel="0" collapsed="false">
      <c r="A63" s="1" t="s">
        <v>68</v>
      </c>
      <c r="C63" s="40"/>
      <c r="D63" s="40"/>
    </row>
    <row r="64" customFormat="false" ht="12.6" hidden="false" customHeight="true" outlineLevel="0" collapsed="false">
      <c r="A64" s="32" t="s">
        <v>69</v>
      </c>
    </row>
  </sheetData>
  <mergeCells count="3">
    <mergeCell ref="A5:B5"/>
    <mergeCell ref="A11:B11"/>
    <mergeCell ref="A37:B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3.59"/>
    <col collapsed="false" customWidth="true" hidden="false" outlineLevel="0" max="12" min="3" style="1" width="5.9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99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89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</row>
    <row r="5" s="11" customFormat="true" ht="12.6" hidden="false" customHeight="true" outlineLevel="0" collapsed="false">
      <c r="A5" s="12" t="s">
        <v>100</v>
      </c>
      <c r="B5" s="12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01</v>
      </c>
      <c r="D8" s="42" t="n">
        <v>2002</v>
      </c>
      <c r="E8" s="16" t="n">
        <v>2001</v>
      </c>
      <c r="F8" s="42" t="n">
        <v>2002</v>
      </c>
      <c r="G8" s="16" t="n">
        <v>2001</v>
      </c>
      <c r="H8" s="42" t="n">
        <v>2002</v>
      </c>
      <c r="I8" s="16" t="n">
        <v>2001</v>
      </c>
      <c r="J8" s="42" t="n">
        <v>2002</v>
      </c>
      <c r="K8" s="16" t="n">
        <v>2001</v>
      </c>
      <c r="L8" s="42" t="n">
        <v>2002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33" t="s">
        <v>10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2" customFormat="true" ht="12.6" hidden="false" customHeight="true" outlineLevel="0" collapsed="false">
      <c r="A12" s="46" t="n">
        <v>14</v>
      </c>
      <c r="B12" s="46" t="s">
        <v>133</v>
      </c>
      <c r="C12" s="24" t="n">
        <v>49.5</v>
      </c>
      <c r="D12" s="24" t="n">
        <v>50.8</v>
      </c>
      <c r="E12" s="24" t="n">
        <v>50.5</v>
      </c>
      <c r="F12" s="24" t="n">
        <v>49.2</v>
      </c>
      <c r="G12" s="24" t="n">
        <v>19.2</v>
      </c>
      <c r="H12" s="24" t="n">
        <v>15.9</v>
      </c>
      <c r="I12" s="24" t="n">
        <v>22.8</v>
      </c>
      <c r="J12" s="24" t="n">
        <v>23.5</v>
      </c>
      <c r="K12" s="24" t="n">
        <v>58</v>
      </c>
      <c r="L12" s="24" t="n">
        <v>60.7</v>
      </c>
    </row>
    <row r="13" s="11" customFormat="true" ht="12.6" hidden="false" customHeight="true" outlineLevel="0" collapsed="false">
      <c r="A13" s="46" t="n">
        <v>15</v>
      </c>
      <c r="B13" s="46" t="s">
        <v>134</v>
      </c>
      <c r="C13" s="24" t="n">
        <v>47.6</v>
      </c>
      <c r="D13" s="24" t="n">
        <v>47.8</v>
      </c>
      <c r="E13" s="24" t="n">
        <v>52.4</v>
      </c>
      <c r="F13" s="24" t="n">
        <v>52.2</v>
      </c>
      <c r="G13" s="24" t="n">
        <v>42.4</v>
      </c>
      <c r="H13" s="24" t="n">
        <v>46</v>
      </c>
      <c r="I13" s="24" t="n">
        <v>30.1</v>
      </c>
      <c r="J13" s="24" t="n">
        <v>28.8</v>
      </c>
      <c r="K13" s="24" t="n">
        <v>27.4</v>
      </c>
      <c r="L13" s="24" t="n">
        <v>25.2</v>
      </c>
    </row>
    <row r="14" s="11" customFormat="true" ht="12.6" hidden="false" customHeight="true" outlineLevel="0" collapsed="false">
      <c r="A14" s="46" t="n">
        <v>16</v>
      </c>
      <c r="B14" s="46" t="s">
        <v>135</v>
      </c>
      <c r="C14" s="24" t="n">
        <v>71.5</v>
      </c>
      <c r="D14" s="24" t="n">
        <v>69.8</v>
      </c>
      <c r="E14" s="24" t="n">
        <v>28.5</v>
      </c>
      <c r="F14" s="24" t="n">
        <v>30.2</v>
      </c>
      <c r="G14" s="24" t="n">
        <v>75.9</v>
      </c>
      <c r="H14" s="24" t="n">
        <v>76.1</v>
      </c>
      <c r="I14" s="24" t="n">
        <v>19.9</v>
      </c>
      <c r="J14" s="24" t="n">
        <v>19.2</v>
      </c>
      <c r="K14" s="24" t="n">
        <v>4.2</v>
      </c>
      <c r="L14" s="24" t="n">
        <v>4.6</v>
      </c>
    </row>
    <row r="15" s="11" customFormat="true" ht="12.6" hidden="false" customHeight="true" outlineLevel="0" collapsed="false">
      <c r="A15" s="46" t="n">
        <v>17</v>
      </c>
      <c r="B15" s="46" t="s">
        <v>136</v>
      </c>
      <c r="C15" s="24" t="n">
        <v>57.4</v>
      </c>
      <c r="D15" s="24" t="n">
        <v>53.8</v>
      </c>
      <c r="E15" s="24" t="n">
        <v>42.6</v>
      </c>
      <c r="F15" s="24" t="n">
        <v>46.2</v>
      </c>
      <c r="G15" s="24" t="n">
        <v>26.9</v>
      </c>
      <c r="H15" s="24" t="n">
        <v>31.3</v>
      </c>
      <c r="I15" s="24" t="n">
        <v>38.4</v>
      </c>
      <c r="J15" s="24" t="n">
        <v>29.9</v>
      </c>
      <c r="K15" s="24" t="n">
        <v>34.7</v>
      </c>
      <c r="L15" s="24" t="n">
        <v>38.8</v>
      </c>
    </row>
    <row r="16" s="11" customFormat="true" ht="12.6" hidden="false" customHeight="true" outlineLevel="0" collapsed="false">
      <c r="A16" s="46" t="n">
        <v>18</v>
      </c>
      <c r="B16" s="46" t="s">
        <v>137</v>
      </c>
      <c r="C16" s="24" t="n">
        <v>75.3</v>
      </c>
      <c r="D16" s="24" t="n">
        <v>77.5</v>
      </c>
      <c r="E16" s="24" t="n">
        <v>24.7</v>
      </c>
      <c r="F16" s="24" t="n">
        <v>22.5</v>
      </c>
      <c r="G16" s="24" t="n">
        <v>39.7</v>
      </c>
      <c r="H16" s="24" t="n">
        <v>40.8</v>
      </c>
      <c r="I16" s="24" t="n">
        <v>32.7</v>
      </c>
      <c r="J16" s="24" t="n">
        <v>30.3</v>
      </c>
      <c r="K16" s="24" t="n">
        <v>27.6</v>
      </c>
      <c r="L16" s="24" t="n">
        <v>28.9</v>
      </c>
    </row>
    <row r="17" s="11" customFormat="true" ht="12.6" hidden="false" customHeight="true" outlineLevel="0" collapsed="false">
      <c r="A17" s="46" t="n">
        <v>19</v>
      </c>
      <c r="B17" s="46" t="s">
        <v>138</v>
      </c>
      <c r="C17" s="24" t="n">
        <v>74</v>
      </c>
      <c r="D17" s="24" t="n">
        <v>62.9</v>
      </c>
      <c r="E17" s="24" t="n">
        <v>26</v>
      </c>
      <c r="F17" s="24" t="n">
        <v>37.1</v>
      </c>
      <c r="G17" s="24" t="n">
        <v>35.1</v>
      </c>
      <c r="H17" s="24" t="n">
        <v>32.2</v>
      </c>
      <c r="I17" s="24" t="n">
        <v>65.3</v>
      </c>
      <c r="J17" s="24" t="n">
        <v>60.8</v>
      </c>
      <c r="K17" s="24" t="n">
        <v>-0.3</v>
      </c>
      <c r="L17" s="24" t="n">
        <v>7</v>
      </c>
    </row>
    <row r="18" s="11" customFormat="true" ht="12.6" hidden="false" customHeight="true" outlineLevel="0" collapsed="false">
      <c r="A18" s="46" t="n">
        <v>20</v>
      </c>
      <c r="B18" s="46" t="s">
        <v>139</v>
      </c>
      <c r="C18" s="24" t="n">
        <v>46.5</v>
      </c>
      <c r="D18" s="24" t="n">
        <v>47</v>
      </c>
      <c r="E18" s="24" t="n">
        <v>53.5</v>
      </c>
      <c r="F18" s="24" t="n">
        <v>53</v>
      </c>
      <c r="G18" s="24" t="n">
        <v>38.7</v>
      </c>
      <c r="H18" s="24" t="n">
        <v>33.9</v>
      </c>
      <c r="I18" s="24" t="n">
        <v>37.4</v>
      </c>
      <c r="J18" s="24" t="n">
        <v>36.5</v>
      </c>
      <c r="K18" s="24" t="n">
        <v>23.9</v>
      </c>
      <c r="L18" s="24" t="n">
        <v>29.6</v>
      </c>
    </row>
    <row r="19" s="11" customFormat="true" ht="12.6" hidden="false" customHeight="true" outlineLevel="0" collapsed="false">
      <c r="A19" s="46" t="n">
        <v>21</v>
      </c>
      <c r="B19" s="46" t="s">
        <v>140</v>
      </c>
      <c r="C19" s="24" t="n">
        <v>42.4</v>
      </c>
      <c r="D19" s="24" t="n">
        <v>44</v>
      </c>
      <c r="E19" s="24" t="n">
        <v>57.6</v>
      </c>
      <c r="F19" s="24" t="n">
        <v>56</v>
      </c>
      <c r="G19" s="24" t="n">
        <v>30.7</v>
      </c>
      <c r="H19" s="24" t="n">
        <v>30.3</v>
      </c>
      <c r="I19" s="24" t="n">
        <v>30.6</v>
      </c>
      <c r="J19" s="24" t="n">
        <v>29.9</v>
      </c>
      <c r="K19" s="24" t="n">
        <v>38.6</v>
      </c>
      <c r="L19" s="24" t="n">
        <v>39.9</v>
      </c>
    </row>
    <row r="20" s="11" customFormat="true" ht="12.6" hidden="false" customHeight="true" outlineLevel="0" collapsed="false">
      <c r="A20" s="46" t="n">
        <v>22</v>
      </c>
      <c r="B20" s="46" t="s">
        <v>141</v>
      </c>
      <c r="C20" s="24" t="n">
        <v>39.1</v>
      </c>
      <c r="D20" s="24" t="n">
        <v>35.6</v>
      </c>
      <c r="E20" s="24" t="n">
        <v>60.9</v>
      </c>
      <c r="F20" s="24" t="n">
        <v>64.4</v>
      </c>
      <c r="G20" s="24" t="n">
        <v>35.5</v>
      </c>
      <c r="H20" s="24" t="n">
        <v>34.9</v>
      </c>
      <c r="I20" s="24" t="n">
        <v>32.8</v>
      </c>
      <c r="J20" s="24" t="n">
        <v>31.2</v>
      </c>
      <c r="K20" s="24" t="n">
        <v>31.7</v>
      </c>
      <c r="L20" s="24" t="n">
        <v>33.9</v>
      </c>
    </row>
    <row r="21" s="11" customFormat="true" ht="12.6" hidden="false" customHeight="true" outlineLevel="0" collapsed="false">
      <c r="A21" s="46" t="n">
        <v>24</v>
      </c>
      <c r="B21" s="46" t="s">
        <v>142</v>
      </c>
      <c r="C21" s="24" t="n">
        <v>39.5</v>
      </c>
      <c r="D21" s="24" t="n">
        <v>34.4</v>
      </c>
      <c r="E21" s="24" t="n">
        <v>60.5</v>
      </c>
      <c r="F21" s="24" t="n">
        <v>65.6</v>
      </c>
      <c r="G21" s="24" t="n">
        <v>22.7</v>
      </c>
      <c r="H21" s="24" t="n">
        <v>28</v>
      </c>
      <c r="I21" s="24" t="n">
        <v>24.1</v>
      </c>
      <c r="J21" s="24" t="n">
        <v>23</v>
      </c>
      <c r="K21" s="24" t="n">
        <v>53.3</v>
      </c>
      <c r="L21" s="24" t="n">
        <v>49</v>
      </c>
    </row>
    <row r="22" s="11" customFormat="true" ht="12.6" hidden="false" customHeight="true" outlineLevel="0" collapsed="false">
      <c r="A22" s="46" t="n">
        <v>25</v>
      </c>
      <c r="B22" s="46" t="s">
        <v>21</v>
      </c>
      <c r="C22" s="24" t="n">
        <v>49.6</v>
      </c>
      <c r="D22" s="24" t="n">
        <v>49</v>
      </c>
      <c r="E22" s="24" t="n">
        <v>50.4</v>
      </c>
      <c r="F22" s="24" t="n">
        <v>51</v>
      </c>
      <c r="G22" s="24" t="n">
        <v>33.3</v>
      </c>
      <c r="H22" s="24" t="n">
        <v>32.7</v>
      </c>
      <c r="I22" s="24" t="n">
        <v>34.1</v>
      </c>
      <c r="J22" s="24" t="n">
        <v>36.7</v>
      </c>
      <c r="K22" s="24" t="n">
        <v>32.5</v>
      </c>
      <c r="L22" s="24" t="n">
        <v>30.6</v>
      </c>
    </row>
    <row r="23" s="11" customFormat="true" ht="12.6" hidden="false" customHeight="true" outlineLevel="0" collapsed="false">
      <c r="A23" s="46" t="n">
        <v>26</v>
      </c>
      <c r="B23" s="46" t="s">
        <v>143</v>
      </c>
      <c r="C23" s="24" t="n">
        <v>23.2</v>
      </c>
      <c r="D23" s="24" t="n">
        <v>22.7</v>
      </c>
      <c r="E23" s="24" t="n">
        <v>76.8</v>
      </c>
      <c r="F23" s="24" t="n">
        <v>77.3</v>
      </c>
      <c r="G23" s="24" t="n">
        <v>16</v>
      </c>
      <c r="H23" s="24" t="n">
        <v>22.7</v>
      </c>
      <c r="I23" s="24" t="n">
        <v>23.2</v>
      </c>
      <c r="J23" s="24" t="n">
        <v>30.3</v>
      </c>
      <c r="K23" s="24" t="n">
        <v>60.8</v>
      </c>
      <c r="L23" s="24" t="n">
        <v>47</v>
      </c>
    </row>
    <row r="24" s="11" customFormat="true" ht="12.6" hidden="false" customHeight="true" outlineLevel="0" collapsed="false">
      <c r="A24" s="46" t="n">
        <v>27</v>
      </c>
      <c r="B24" s="46" t="s">
        <v>144</v>
      </c>
      <c r="C24" s="24" t="n">
        <v>56.9</v>
      </c>
      <c r="D24" s="24" t="n">
        <v>54.5</v>
      </c>
      <c r="E24" s="24" t="n">
        <v>43.1</v>
      </c>
      <c r="F24" s="24" t="n">
        <v>45.5</v>
      </c>
      <c r="G24" s="24" t="n">
        <v>31</v>
      </c>
      <c r="H24" s="24" t="n">
        <v>27.1</v>
      </c>
      <c r="I24" s="24" t="n">
        <v>39.7</v>
      </c>
      <c r="J24" s="24" t="n">
        <v>41.3</v>
      </c>
      <c r="K24" s="24" t="n">
        <v>29.2</v>
      </c>
      <c r="L24" s="24" t="n">
        <v>31.6</v>
      </c>
    </row>
    <row r="25" s="11" customFormat="true" ht="12.6" hidden="false" customHeight="true" outlineLevel="0" collapsed="false">
      <c r="A25" s="46" t="n">
        <v>28</v>
      </c>
      <c r="B25" s="46" t="s">
        <v>24</v>
      </c>
      <c r="C25" s="24" t="n">
        <v>47.3</v>
      </c>
      <c r="D25" s="24" t="n">
        <v>47.9</v>
      </c>
      <c r="E25" s="24" t="n">
        <v>52.7</v>
      </c>
      <c r="F25" s="24" t="n">
        <v>52.1</v>
      </c>
      <c r="G25" s="24" t="n">
        <v>34.4</v>
      </c>
      <c r="H25" s="24" t="n">
        <v>33.6</v>
      </c>
      <c r="I25" s="24" t="n">
        <v>40.3</v>
      </c>
      <c r="J25" s="24" t="n">
        <v>41.8</v>
      </c>
      <c r="K25" s="24" t="n">
        <v>25.3</v>
      </c>
      <c r="L25" s="24" t="n">
        <v>24.6</v>
      </c>
    </row>
    <row r="26" s="11" customFormat="true" ht="12.6" hidden="false" customHeight="true" outlineLevel="0" collapsed="false">
      <c r="A26" s="46" t="n">
        <v>29</v>
      </c>
      <c r="B26" s="46" t="s">
        <v>27</v>
      </c>
      <c r="C26" s="24" t="n">
        <v>65.5</v>
      </c>
      <c r="D26" s="24" t="n">
        <v>65.6</v>
      </c>
      <c r="E26" s="24" t="n">
        <v>34.5</v>
      </c>
      <c r="F26" s="24" t="n">
        <v>34.4</v>
      </c>
      <c r="G26" s="24" t="n">
        <v>42.7</v>
      </c>
      <c r="H26" s="24" t="n">
        <v>40.4</v>
      </c>
      <c r="I26" s="24" t="n">
        <v>21.5</v>
      </c>
      <c r="J26" s="24" t="n">
        <v>22</v>
      </c>
      <c r="K26" s="24" t="n">
        <v>35.8</v>
      </c>
      <c r="L26" s="24" t="n">
        <v>37.5</v>
      </c>
    </row>
    <row r="27" s="11" customFormat="true" ht="12.6" hidden="false" customHeight="true" outlineLevel="0" collapsed="false">
      <c r="A27" s="46" t="n">
        <v>31</v>
      </c>
      <c r="B27" s="46" t="s">
        <v>145</v>
      </c>
      <c r="C27" s="24" t="n">
        <v>71</v>
      </c>
      <c r="D27" s="24" t="n">
        <v>61.7</v>
      </c>
      <c r="E27" s="24" t="n">
        <v>29</v>
      </c>
      <c r="F27" s="24" t="n">
        <v>38.3</v>
      </c>
      <c r="G27" s="24" t="n">
        <v>40.6</v>
      </c>
      <c r="H27" s="24" t="n">
        <v>36.9</v>
      </c>
      <c r="I27" s="24" t="n">
        <v>47.4</v>
      </c>
      <c r="J27" s="24" t="n">
        <v>64.8</v>
      </c>
      <c r="K27" s="24" t="n">
        <v>12</v>
      </c>
      <c r="L27" s="24" t="n">
        <v>-1.7</v>
      </c>
    </row>
    <row r="28" s="11" customFormat="true" ht="12.6" hidden="false" customHeight="true" outlineLevel="0" collapsed="false">
      <c r="A28" s="46" t="n">
        <v>32</v>
      </c>
      <c r="B28" s="46" t="s">
        <v>146</v>
      </c>
      <c r="C28" s="24" t="n">
        <v>61.6</v>
      </c>
      <c r="D28" s="24" t="n">
        <v>61.2</v>
      </c>
      <c r="E28" s="24" t="n">
        <v>38.4</v>
      </c>
      <c r="F28" s="24" t="n">
        <v>38.8</v>
      </c>
      <c r="G28" s="24" t="n">
        <v>37.3</v>
      </c>
      <c r="H28" s="24" t="n">
        <v>33.9</v>
      </c>
      <c r="I28" s="24" t="n">
        <v>21.9</v>
      </c>
      <c r="J28" s="24" t="n">
        <v>19.6</v>
      </c>
      <c r="K28" s="24" t="n">
        <v>40.9</v>
      </c>
      <c r="L28" s="24" t="n">
        <v>46.4</v>
      </c>
    </row>
    <row r="29" s="11" customFormat="true" ht="12.6" hidden="false" customHeight="true" outlineLevel="0" collapsed="false">
      <c r="A29" s="46" t="n">
        <v>33</v>
      </c>
      <c r="B29" s="46" t="s">
        <v>147</v>
      </c>
      <c r="C29" s="24" t="n">
        <v>79.1</v>
      </c>
      <c r="D29" s="24" t="n">
        <v>75.9</v>
      </c>
      <c r="E29" s="24" t="n">
        <v>20.9</v>
      </c>
      <c r="F29" s="24" t="n">
        <v>24.1</v>
      </c>
      <c r="G29" s="24" t="n">
        <v>18.3</v>
      </c>
      <c r="H29" s="24" t="n">
        <v>18.5</v>
      </c>
      <c r="I29" s="24" t="n">
        <v>15.6</v>
      </c>
      <c r="J29" s="24" t="n">
        <v>17.3</v>
      </c>
      <c r="K29" s="24" t="n">
        <v>66.1</v>
      </c>
      <c r="L29" s="24" t="n">
        <v>64.2</v>
      </c>
    </row>
    <row r="30" s="11" customFormat="true" ht="12.6" hidden="false" customHeight="true" outlineLevel="0" collapsed="false">
      <c r="A30" s="46" t="n">
        <v>34</v>
      </c>
      <c r="B30" s="46" t="s">
        <v>148</v>
      </c>
      <c r="C30" s="24" t="n">
        <v>73</v>
      </c>
      <c r="D30" s="24" t="n">
        <v>56.6</v>
      </c>
      <c r="E30" s="24" t="n">
        <v>27</v>
      </c>
      <c r="F30" s="24" t="n">
        <v>43.4</v>
      </c>
      <c r="G30" s="24" t="n">
        <v>46.3</v>
      </c>
      <c r="H30" s="24" t="n">
        <v>30.7</v>
      </c>
      <c r="I30" s="24" t="n">
        <v>23.7</v>
      </c>
      <c r="J30" s="24" t="n">
        <v>46.9</v>
      </c>
      <c r="K30" s="24" t="n">
        <v>30</v>
      </c>
      <c r="L30" s="24" t="n">
        <v>22.4</v>
      </c>
    </row>
    <row r="31" s="11" customFormat="true" ht="12.6" hidden="false" customHeight="true" outlineLevel="0" collapsed="false">
      <c r="A31" s="46" t="n">
        <v>35</v>
      </c>
      <c r="B31" s="46" t="s">
        <v>149</v>
      </c>
      <c r="C31" s="24" t="n">
        <v>67.3</v>
      </c>
      <c r="D31" s="24" t="n">
        <v>70.3</v>
      </c>
      <c r="E31" s="24" t="n">
        <v>32.7</v>
      </c>
      <c r="F31" s="24" t="n">
        <v>29.7</v>
      </c>
      <c r="G31" s="24" t="n">
        <v>52.5</v>
      </c>
      <c r="H31" s="24" t="n">
        <v>57.6</v>
      </c>
      <c r="I31" s="24" t="n">
        <v>36.9</v>
      </c>
      <c r="J31" s="24" t="n">
        <v>24.6</v>
      </c>
      <c r="K31" s="24" t="n">
        <v>10.6</v>
      </c>
      <c r="L31" s="24" t="n">
        <v>17.8</v>
      </c>
    </row>
    <row r="32" s="11" customFormat="true" ht="12.6" hidden="false" customHeight="true" outlineLevel="0" collapsed="false">
      <c r="A32" s="46" t="n">
        <v>36</v>
      </c>
      <c r="B32" s="46" t="s">
        <v>150</v>
      </c>
      <c r="C32" s="24" t="n">
        <v>52</v>
      </c>
      <c r="D32" s="24" t="n">
        <v>49.5</v>
      </c>
      <c r="E32" s="24" t="n">
        <v>48</v>
      </c>
      <c r="F32" s="24" t="n">
        <v>50.5</v>
      </c>
      <c r="G32" s="24" t="n">
        <v>35.1</v>
      </c>
      <c r="H32" s="24" t="n">
        <v>30.3</v>
      </c>
      <c r="I32" s="24" t="n">
        <v>29.1</v>
      </c>
      <c r="J32" s="24" t="n">
        <v>29.2</v>
      </c>
      <c r="K32" s="24" t="n">
        <v>35.8</v>
      </c>
      <c r="L32" s="24" t="n">
        <v>40.5</v>
      </c>
    </row>
    <row r="33" s="11" customFormat="true" ht="12.6" hidden="false" customHeight="true" outlineLevel="0" collapsed="false">
      <c r="A33" s="46" t="n">
        <v>37</v>
      </c>
      <c r="B33" s="46" t="s">
        <v>151</v>
      </c>
      <c r="C33" s="24" t="n">
        <v>50</v>
      </c>
      <c r="D33" s="24" t="n">
        <v>49.6</v>
      </c>
      <c r="E33" s="24" t="n">
        <v>50</v>
      </c>
      <c r="F33" s="24" t="n">
        <v>50.4</v>
      </c>
      <c r="G33" s="24" t="n">
        <v>32.8</v>
      </c>
      <c r="H33" s="24" t="n">
        <v>37.4</v>
      </c>
      <c r="I33" s="24" t="n">
        <v>35.4</v>
      </c>
      <c r="J33" s="24" t="n">
        <v>25.5</v>
      </c>
      <c r="K33" s="24" t="n">
        <v>31.8</v>
      </c>
      <c r="L33" s="24" t="n">
        <v>37.1</v>
      </c>
    </row>
    <row r="34" s="11" customFormat="true" ht="12.6" hidden="false" customHeight="true" outlineLevel="0" collapsed="false">
      <c r="A34" s="46" t="n">
        <v>40</v>
      </c>
      <c r="B34" s="46" t="s">
        <v>32</v>
      </c>
      <c r="C34" s="24" t="n">
        <v>27.7</v>
      </c>
      <c r="D34" s="24" t="n">
        <v>23.6</v>
      </c>
      <c r="E34" s="24" t="n">
        <v>72.3</v>
      </c>
      <c r="F34" s="24" t="n">
        <v>76.4</v>
      </c>
      <c r="G34" s="24" t="n">
        <v>14.4</v>
      </c>
      <c r="H34" s="24" t="n">
        <v>18</v>
      </c>
      <c r="I34" s="24" t="n">
        <v>63.2</v>
      </c>
      <c r="J34" s="24" t="n">
        <v>58.4</v>
      </c>
      <c r="K34" s="24" t="n">
        <v>22.4</v>
      </c>
      <c r="L34" s="24" t="n">
        <v>23.6</v>
      </c>
    </row>
    <row r="35" s="11" customFormat="true" ht="12.6" hidden="false" customHeight="true" outlineLevel="0" collapsed="false">
      <c r="A35" s="46" t="n">
        <v>45</v>
      </c>
      <c r="B35" s="12" t="s">
        <v>94</v>
      </c>
      <c r="C35" s="24" t="n">
        <v>60.3</v>
      </c>
      <c r="D35" s="24" t="n">
        <v>62.1</v>
      </c>
      <c r="E35" s="24" t="n">
        <v>39.7</v>
      </c>
      <c r="F35" s="24" t="n">
        <v>37.9</v>
      </c>
      <c r="G35" s="24" t="n">
        <v>50.9</v>
      </c>
      <c r="H35" s="24" t="n">
        <v>52.5</v>
      </c>
      <c r="I35" s="24" t="n">
        <v>28.2</v>
      </c>
      <c r="J35" s="24" t="n">
        <v>26.6</v>
      </c>
      <c r="K35" s="24" t="n">
        <v>20.9</v>
      </c>
      <c r="L35" s="24" t="n">
        <v>20.9</v>
      </c>
    </row>
    <row r="36" s="12" customFormat="true" ht="12.6" hidden="false" customHeight="true" outlineLevel="0" collapsed="false">
      <c r="A36" s="46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11" customFormat="true" ht="12.6" hidden="false" customHeight="true" outlineLevel="0" collapsed="false">
      <c r="A37" s="33" t="s">
        <v>39</v>
      </c>
      <c r="B37" s="33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s="11" customFormat="true" ht="12.6" hidden="false" customHeight="true" outlineLevel="0" collapsed="false">
      <c r="A38" s="50" t="n">
        <v>50</v>
      </c>
      <c r="B38" s="12" t="s">
        <v>152</v>
      </c>
      <c r="C38" s="24" t="n">
        <v>69.2</v>
      </c>
      <c r="D38" s="24" t="n">
        <v>71.7</v>
      </c>
      <c r="E38" s="24" t="n">
        <v>30.8</v>
      </c>
      <c r="F38" s="24" t="n">
        <v>28.3</v>
      </c>
      <c r="G38" s="24" t="n">
        <v>50.6</v>
      </c>
      <c r="H38" s="24" t="n">
        <v>46.8</v>
      </c>
      <c r="I38" s="24" t="n">
        <v>32.8</v>
      </c>
      <c r="J38" s="24" t="n">
        <v>37</v>
      </c>
      <c r="K38" s="24" t="n">
        <v>16.6</v>
      </c>
      <c r="L38" s="24" t="n">
        <v>16.2</v>
      </c>
    </row>
    <row r="39" s="11" customFormat="true" ht="12.6" hidden="false" customHeight="true" outlineLevel="0" collapsed="false">
      <c r="A39" s="50" t="n">
        <v>51</v>
      </c>
      <c r="B39" s="12" t="s">
        <v>153</v>
      </c>
      <c r="C39" s="24" t="n">
        <v>68.3</v>
      </c>
      <c r="D39" s="24" t="n">
        <v>69.4</v>
      </c>
      <c r="E39" s="24" t="n">
        <v>31.7</v>
      </c>
      <c r="F39" s="24" t="n">
        <v>30.6</v>
      </c>
      <c r="G39" s="24" t="n">
        <v>53.7</v>
      </c>
      <c r="H39" s="24" t="n">
        <v>56.1</v>
      </c>
      <c r="I39" s="24" t="n">
        <v>25.3</v>
      </c>
      <c r="J39" s="24" t="n">
        <v>22.4</v>
      </c>
      <c r="K39" s="24" t="n">
        <v>21</v>
      </c>
      <c r="L39" s="24" t="n">
        <v>21.5</v>
      </c>
    </row>
    <row r="40" s="11" customFormat="true" ht="12.6" hidden="false" customHeight="true" outlineLevel="0" collapsed="false">
      <c r="A40" s="50" t="n">
        <v>52</v>
      </c>
      <c r="B40" s="12" t="s">
        <v>154</v>
      </c>
      <c r="C40" s="24" t="n">
        <v>37.6</v>
      </c>
      <c r="D40" s="24" t="n">
        <v>33.8</v>
      </c>
      <c r="E40" s="24" t="n">
        <v>62.4</v>
      </c>
      <c r="F40" s="24" t="n">
        <v>66.2</v>
      </c>
      <c r="G40" s="24" t="n">
        <v>35.4</v>
      </c>
      <c r="H40" s="24" t="n">
        <v>33.2</v>
      </c>
      <c r="I40" s="24" t="n">
        <v>36.8</v>
      </c>
      <c r="J40" s="24" t="n">
        <v>40.7</v>
      </c>
      <c r="K40" s="24" t="n">
        <v>27.8</v>
      </c>
      <c r="L40" s="24" t="n">
        <v>26.1</v>
      </c>
    </row>
    <row r="41" s="11" customFormat="true" ht="12.6" hidden="false" customHeight="true" outlineLevel="0" collapsed="false">
      <c r="A41" s="50" t="n">
        <v>55</v>
      </c>
      <c r="B41" s="12" t="s">
        <v>155</v>
      </c>
      <c r="C41" s="24" t="n">
        <v>16.9</v>
      </c>
      <c r="D41" s="24" t="n">
        <v>17.2</v>
      </c>
      <c r="E41" s="24" t="n">
        <v>83.1</v>
      </c>
      <c r="F41" s="24" t="n">
        <v>82.8</v>
      </c>
      <c r="G41" s="24" t="n">
        <v>21.4</v>
      </c>
      <c r="H41" s="24" t="n">
        <v>21.8</v>
      </c>
      <c r="I41" s="24" t="n">
        <v>56.2</v>
      </c>
      <c r="J41" s="24" t="n">
        <v>57.4</v>
      </c>
      <c r="K41" s="24" t="n">
        <v>22.4</v>
      </c>
      <c r="L41" s="24" t="n">
        <v>20.8</v>
      </c>
    </row>
    <row r="42" s="11" customFormat="true" ht="12.6" hidden="false" customHeight="true" outlineLevel="0" collapsed="false">
      <c r="A42" s="50" t="n">
        <v>60</v>
      </c>
      <c r="B42" s="12" t="s">
        <v>116</v>
      </c>
      <c r="C42" s="24" t="n">
        <v>37.6</v>
      </c>
      <c r="D42" s="24" t="n">
        <v>36.2</v>
      </c>
      <c r="E42" s="24" t="n">
        <v>62.4</v>
      </c>
      <c r="F42" s="24" t="n">
        <v>63.8</v>
      </c>
      <c r="G42" s="24" t="n">
        <v>33.3</v>
      </c>
      <c r="H42" s="24" t="n">
        <v>33.8</v>
      </c>
      <c r="I42" s="24" t="n">
        <v>46</v>
      </c>
      <c r="J42" s="24" t="n">
        <v>45.3</v>
      </c>
      <c r="K42" s="24" t="n">
        <v>20.8</v>
      </c>
      <c r="L42" s="24" t="n">
        <v>20.8</v>
      </c>
    </row>
    <row r="43" s="11" customFormat="true" ht="12.6" hidden="false" customHeight="true" outlineLevel="0" collapsed="false">
      <c r="A43" s="50" t="n">
        <v>61</v>
      </c>
      <c r="B43" s="12" t="s">
        <v>156</v>
      </c>
      <c r="C43" s="24" t="n">
        <v>32.1</v>
      </c>
      <c r="D43" s="24" t="n">
        <v>28.8</v>
      </c>
      <c r="E43" s="24" t="n">
        <v>67.9</v>
      </c>
      <c r="F43" s="24" t="n">
        <v>71.2</v>
      </c>
      <c r="G43" s="24" t="n">
        <v>20.2</v>
      </c>
      <c r="H43" s="24" t="n">
        <v>17.3</v>
      </c>
      <c r="I43" s="24" t="n">
        <v>41.9</v>
      </c>
      <c r="J43" s="24" t="n">
        <v>42.9</v>
      </c>
      <c r="K43" s="24" t="n">
        <v>38</v>
      </c>
      <c r="L43" s="24" t="n">
        <v>39.8</v>
      </c>
    </row>
    <row r="44" s="11" customFormat="true" ht="12.6" hidden="false" customHeight="true" outlineLevel="0" collapsed="false">
      <c r="A44" s="50" t="n">
        <v>63</v>
      </c>
      <c r="B44" s="12" t="s">
        <v>157</v>
      </c>
      <c r="C44" s="24" t="n">
        <v>28.9</v>
      </c>
      <c r="D44" s="24" t="n">
        <v>26</v>
      </c>
      <c r="E44" s="24" t="n">
        <v>71.1</v>
      </c>
      <c r="F44" s="24" t="n">
        <v>74</v>
      </c>
      <c r="G44" s="24" t="n">
        <v>38.8</v>
      </c>
      <c r="H44" s="24" t="n">
        <v>34.6</v>
      </c>
      <c r="I44" s="24" t="n">
        <v>38</v>
      </c>
      <c r="J44" s="24" t="n">
        <v>37.6</v>
      </c>
      <c r="K44" s="24" t="n">
        <v>23.3</v>
      </c>
      <c r="L44" s="24" t="n">
        <v>27.7</v>
      </c>
    </row>
    <row r="45" s="11" customFormat="true" ht="12.6" hidden="false" customHeight="true" outlineLevel="0" collapsed="false">
      <c r="A45" s="50" t="n">
        <v>64</v>
      </c>
      <c r="B45" s="12" t="s">
        <v>128</v>
      </c>
      <c r="C45" s="24" t="n">
        <v>33.9</v>
      </c>
      <c r="D45" s="24" t="n">
        <v>30.2</v>
      </c>
      <c r="E45" s="24" t="n">
        <v>66.1</v>
      </c>
      <c r="F45" s="24" t="n">
        <v>69.8</v>
      </c>
      <c r="G45" s="24" t="n">
        <v>27.7</v>
      </c>
      <c r="H45" s="24" t="n">
        <v>19.3</v>
      </c>
      <c r="I45" s="24" t="n">
        <v>27.4</v>
      </c>
      <c r="J45" s="24" t="n">
        <v>65.3</v>
      </c>
      <c r="K45" s="24" t="n">
        <v>44.9</v>
      </c>
      <c r="L45" s="24" t="n">
        <v>15.5</v>
      </c>
    </row>
    <row r="46" s="11" customFormat="true" ht="12.6" hidden="false" customHeight="true" outlineLevel="0" collapsed="false">
      <c r="A46" s="50" t="n">
        <v>70</v>
      </c>
      <c r="B46" s="12" t="s">
        <v>158</v>
      </c>
      <c r="C46" s="24" t="n">
        <v>22.8</v>
      </c>
      <c r="D46" s="24" t="n">
        <v>25.5</v>
      </c>
      <c r="E46" s="24" t="n">
        <v>77.2</v>
      </c>
      <c r="F46" s="24" t="n">
        <v>74.5</v>
      </c>
      <c r="G46" s="24" t="n">
        <v>22.3</v>
      </c>
      <c r="H46" s="24" t="n">
        <v>25.7</v>
      </c>
      <c r="I46" s="24" t="n">
        <v>66.8</v>
      </c>
      <c r="J46" s="24" t="n">
        <v>60.9</v>
      </c>
      <c r="K46" s="24" t="n">
        <v>10.9</v>
      </c>
      <c r="L46" s="24" t="n">
        <v>13.4</v>
      </c>
    </row>
    <row r="47" s="11" customFormat="true" ht="12.6" hidden="false" customHeight="true" outlineLevel="0" collapsed="false">
      <c r="A47" s="50" t="n">
        <v>71</v>
      </c>
      <c r="B47" s="12" t="s">
        <v>159</v>
      </c>
      <c r="C47" s="24" t="n">
        <v>54.4</v>
      </c>
      <c r="D47" s="24" t="n">
        <v>34.2</v>
      </c>
      <c r="E47" s="24" t="n">
        <v>45.6</v>
      </c>
      <c r="F47" s="24" t="n">
        <v>65.8</v>
      </c>
      <c r="G47" s="24" t="n">
        <v>61.4</v>
      </c>
      <c r="H47" s="24" t="n">
        <v>42.7</v>
      </c>
      <c r="I47" s="24" t="n">
        <v>20</v>
      </c>
      <c r="J47" s="24" t="n">
        <v>40</v>
      </c>
      <c r="K47" s="24" t="n">
        <v>18.6</v>
      </c>
      <c r="L47" s="24" t="n">
        <v>17.2</v>
      </c>
    </row>
    <row r="48" s="11" customFormat="true" ht="12.6" hidden="false" customHeight="true" outlineLevel="0" collapsed="false">
      <c r="A48" s="50" t="n">
        <v>72</v>
      </c>
      <c r="B48" s="12" t="s">
        <v>160</v>
      </c>
      <c r="C48" s="24" t="n">
        <v>42.6</v>
      </c>
      <c r="D48" s="24" t="n">
        <v>43.7</v>
      </c>
      <c r="E48" s="24" t="n">
        <v>57.4</v>
      </c>
      <c r="F48" s="24" t="n">
        <v>56.3</v>
      </c>
      <c r="G48" s="24" t="n">
        <v>46.7</v>
      </c>
      <c r="H48" s="24" t="n">
        <v>49.6</v>
      </c>
      <c r="I48" s="24" t="n">
        <v>28.1</v>
      </c>
      <c r="J48" s="24" t="n">
        <v>26.1</v>
      </c>
      <c r="K48" s="24" t="n">
        <v>25.2</v>
      </c>
      <c r="L48" s="24" t="n">
        <v>24.3</v>
      </c>
    </row>
    <row r="49" s="11" customFormat="true" ht="12.6" hidden="false" customHeight="true" outlineLevel="0" collapsed="false">
      <c r="A49" s="50" t="n">
        <v>73</v>
      </c>
      <c r="B49" s="12" t="s">
        <v>53</v>
      </c>
      <c r="C49" s="24" t="n">
        <v>51</v>
      </c>
      <c r="D49" s="24" t="n">
        <v>38.5</v>
      </c>
      <c r="E49" s="24" t="n">
        <v>49</v>
      </c>
      <c r="F49" s="24" t="n">
        <v>61.5</v>
      </c>
      <c r="G49" s="24" t="n">
        <v>32.9</v>
      </c>
      <c r="H49" s="24" t="n">
        <v>33.4</v>
      </c>
      <c r="I49" s="24" t="n">
        <v>17.8</v>
      </c>
      <c r="J49" s="24" t="n">
        <v>15.3</v>
      </c>
      <c r="K49" s="24" t="n">
        <v>49.3</v>
      </c>
      <c r="L49" s="24" t="n">
        <v>51.3</v>
      </c>
    </row>
    <row r="50" s="11" customFormat="true" ht="12.6" hidden="false" customHeight="true" outlineLevel="0" collapsed="false">
      <c r="A50" s="50" t="n">
        <v>74</v>
      </c>
      <c r="B50" s="12" t="s">
        <v>161</v>
      </c>
      <c r="C50" s="24" t="n">
        <v>59.5</v>
      </c>
      <c r="D50" s="24" t="n">
        <v>58.9</v>
      </c>
      <c r="E50" s="24" t="n">
        <v>40.5</v>
      </c>
      <c r="F50" s="24" t="n">
        <v>41.1</v>
      </c>
      <c r="G50" s="24" t="n">
        <v>54.8</v>
      </c>
      <c r="H50" s="24" t="n">
        <v>56.2</v>
      </c>
      <c r="I50" s="24" t="n">
        <v>28.1</v>
      </c>
      <c r="J50" s="24" t="n">
        <v>26.6</v>
      </c>
      <c r="K50" s="24" t="n">
        <v>17.1</v>
      </c>
      <c r="L50" s="24" t="n">
        <v>17.2</v>
      </c>
    </row>
    <row r="51" s="11" customFormat="true" ht="12.6" hidden="false" customHeight="true" outlineLevel="0" collapsed="false">
      <c r="A51" s="50" t="n">
        <v>80</v>
      </c>
      <c r="B51" s="12" t="s">
        <v>162</v>
      </c>
      <c r="C51" s="24" t="n">
        <v>42.7</v>
      </c>
      <c r="D51" s="24" t="n">
        <v>44.1</v>
      </c>
      <c r="E51" s="24" t="n">
        <v>57.3</v>
      </c>
      <c r="F51" s="24" t="n">
        <v>55.9</v>
      </c>
      <c r="G51" s="24" t="n">
        <v>58.6</v>
      </c>
      <c r="H51" s="24" t="n">
        <v>58.5</v>
      </c>
      <c r="I51" s="24" t="n">
        <v>26.8</v>
      </c>
      <c r="J51" s="24" t="n">
        <v>25.2</v>
      </c>
      <c r="K51" s="24" t="n">
        <v>14.6</v>
      </c>
      <c r="L51" s="24" t="n">
        <v>16.3</v>
      </c>
    </row>
    <row r="52" s="11" customFormat="true" ht="12.6" hidden="false" customHeight="true" outlineLevel="0" collapsed="false">
      <c r="A52" s="50" t="n">
        <v>85</v>
      </c>
      <c r="B52" s="12" t="s">
        <v>163</v>
      </c>
      <c r="C52" s="24" t="n">
        <v>31.6</v>
      </c>
      <c r="D52" s="24" t="n">
        <v>30.1</v>
      </c>
      <c r="E52" s="24" t="n">
        <v>68.4</v>
      </c>
      <c r="F52" s="24" t="n">
        <v>69.9</v>
      </c>
      <c r="G52" s="24" t="n">
        <v>12</v>
      </c>
      <c r="H52" s="24" t="n">
        <v>13.3</v>
      </c>
      <c r="I52" s="24" t="n">
        <v>64.1</v>
      </c>
      <c r="J52" s="24" t="n">
        <v>65</v>
      </c>
      <c r="K52" s="24" t="n">
        <v>23.9</v>
      </c>
      <c r="L52" s="24" t="n">
        <v>21.7</v>
      </c>
    </row>
    <row r="53" s="11" customFormat="true" ht="12.6" hidden="false" customHeight="true" outlineLevel="0" collapsed="false">
      <c r="A53" s="50" t="n">
        <v>90</v>
      </c>
      <c r="B53" s="12" t="s">
        <v>164</v>
      </c>
      <c r="C53" s="24" t="n">
        <v>42.1</v>
      </c>
      <c r="D53" s="24" t="n">
        <v>35.4</v>
      </c>
      <c r="E53" s="24" t="n">
        <v>57.9</v>
      </c>
      <c r="F53" s="24" t="n">
        <v>64.6</v>
      </c>
      <c r="G53" s="24" t="n">
        <v>19.5</v>
      </c>
      <c r="H53" s="24" t="n">
        <v>16.7</v>
      </c>
      <c r="I53" s="24" t="n">
        <v>43.9</v>
      </c>
      <c r="J53" s="24" t="n">
        <v>44.5</v>
      </c>
      <c r="K53" s="24" t="n">
        <v>36.6</v>
      </c>
      <c r="L53" s="24" t="n">
        <v>38.8</v>
      </c>
    </row>
    <row r="54" s="11" customFormat="true" ht="12.6" hidden="false" customHeight="true" outlineLevel="0" collapsed="false">
      <c r="A54" s="50" t="n">
        <v>92</v>
      </c>
      <c r="B54" s="12" t="s">
        <v>165</v>
      </c>
      <c r="C54" s="24" t="n">
        <v>18</v>
      </c>
      <c r="D54" s="24" t="n">
        <v>21.6</v>
      </c>
      <c r="E54" s="24" t="n">
        <v>82</v>
      </c>
      <c r="F54" s="24" t="n">
        <v>78.4</v>
      </c>
      <c r="G54" s="24" t="n">
        <v>38.6</v>
      </c>
      <c r="H54" s="24" t="n">
        <v>18.1</v>
      </c>
      <c r="I54" s="24" t="n">
        <v>3</v>
      </c>
      <c r="J54" s="24" t="n">
        <v>7.1</v>
      </c>
      <c r="K54" s="24" t="n">
        <v>58.4</v>
      </c>
      <c r="L54" s="24" t="n">
        <v>74.8</v>
      </c>
    </row>
    <row r="55" s="11" customFormat="true" ht="12.6" hidden="false" customHeight="true" outlineLevel="0" collapsed="false">
      <c r="A55" s="50" t="n">
        <v>93</v>
      </c>
      <c r="B55" s="12" t="s">
        <v>166</v>
      </c>
      <c r="C55" s="24" t="n">
        <v>27.5</v>
      </c>
      <c r="D55" s="24" t="n">
        <v>29.7</v>
      </c>
      <c r="E55" s="24" t="n">
        <v>72.5</v>
      </c>
      <c r="F55" s="24" t="n">
        <v>70.3</v>
      </c>
      <c r="G55" s="24" t="n">
        <v>27.4</v>
      </c>
      <c r="H55" s="24" t="n">
        <v>26.9</v>
      </c>
      <c r="I55" s="24" t="n">
        <v>54.3</v>
      </c>
      <c r="J55" s="24" t="n">
        <v>52.3</v>
      </c>
      <c r="K55" s="24" t="n">
        <v>18.3</v>
      </c>
      <c r="L55" s="24" t="n">
        <v>20.8</v>
      </c>
    </row>
    <row r="56" customFormat="false" ht="3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6" hidden="false" customHeight="true" outlineLevel="0" collapsed="false">
      <c r="A57" s="38" t="s">
        <v>96</v>
      </c>
    </row>
    <row r="58" customFormat="false" ht="12.6" hidden="false" customHeight="true" outlineLevel="0" collapsed="false">
      <c r="A58" s="39" t="s">
        <v>129</v>
      </c>
    </row>
    <row r="59" customFormat="false" ht="12.6" hidden="false" customHeight="true" outlineLevel="0" collapsed="false">
      <c r="A59" s="39" t="s">
        <v>98</v>
      </c>
    </row>
    <row r="60" customFormat="false" ht="12.6" hidden="false" customHeight="true" outlineLevel="0" collapsed="false">
      <c r="A60" s="1" t="s">
        <v>126</v>
      </c>
    </row>
    <row r="62" customFormat="false" ht="12.6" hidden="false" customHeight="true" outlineLevel="0" collapsed="false">
      <c r="A62" s="1" t="s">
        <v>67</v>
      </c>
    </row>
    <row r="63" customFormat="false" ht="12.6" hidden="false" customHeight="true" outlineLevel="0" collapsed="false">
      <c r="A63" s="1" t="s">
        <v>68</v>
      </c>
      <c r="C63" s="40"/>
      <c r="D63" s="40"/>
    </row>
    <row r="64" customFormat="false" ht="12.6" hidden="false" customHeight="true" outlineLevel="0" collapsed="false">
      <c r="A64" s="32" t="s">
        <v>69</v>
      </c>
    </row>
  </sheetData>
  <mergeCells count="3">
    <mergeCell ref="A5:B5"/>
    <mergeCell ref="A11:B11"/>
    <mergeCell ref="A37:B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3.59"/>
    <col collapsed="false" customWidth="true" hidden="false" outlineLevel="0" max="12" min="3" style="1" width="5.9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99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89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</row>
    <row r="5" s="11" customFormat="true" ht="12.6" hidden="false" customHeight="true" outlineLevel="0" collapsed="false">
      <c r="A5" s="12" t="s">
        <v>167</v>
      </c>
      <c r="B5" s="12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00</v>
      </c>
      <c r="D8" s="42" t="n">
        <v>2001</v>
      </c>
      <c r="E8" s="16" t="n">
        <v>2000</v>
      </c>
      <c r="F8" s="42" t="n">
        <v>2001</v>
      </c>
      <c r="G8" s="16" t="n">
        <v>2000</v>
      </c>
      <c r="H8" s="42" t="n">
        <v>2001</v>
      </c>
      <c r="I8" s="16" t="n">
        <v>2000</v>
      </c>
      <c r="J8" s="42" t="n">
        <v>2001</v>
      </c>
      <c r="K8" s="16" t="n">
        <v>2000</v>
      </c>
      <c r="L8" s="42" t="n">
        <v>2001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33" t="s">
        <v>10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2" customFormat="true" ht="12.6" hidden="false" customHeight="true" outlineLevel="0" collapsed="false">
      <c r="A12" s="46" t="n">
        <v>14</v>
      </c>
      <c r="B12" s="46" t="s">
        <v>133</v>
      </c>
      <c r="C12" s="24" t="n">
        <v>45.1</v>
      </c>
      <c r="D12" s="24" t="n">
        <v>47.7</v>
      </c>
      <c r="E12" s="24" t="n">
        <v>54.9</v>
      </c>
      <c r="F12" s="24" t="n">
        <v>52.3</v>
      </c>
      <c r="G12" s="24" t="n">
        <v>21.3</v>
      </c>
      <c r="H12" s="24" t="n">
        <v>20.6</v>
      </c>
      <c r="I12" s="24" t="n">
        <v>25</v>
      </c>
      <c r="J12" s="24" t="n">
        <v>26</v>
      </c>
      <c r="K12" s="24" t="n">
        <v>53.7</v>
      </c>
      <c r="L12" s="24" t="n">
        <v>53.3</v>
      </c>
    </row>
    <row r="13" s="11" customFormat="true" ht="12.6" hidden="false" customHeight="true" outlineLevel="0" collapsed="false">
      <c r="A13" s="46" t="n">
        <v>15</v>
      </c>
      <c r="B13" s="46" t="s">
        <v>134</v>
      </c>
      <c r="C13" s="24" t="n">
        <v>45.7</v>
      </c>
      <c r="D13" s="24" t="n">
        <v>47.3</v>
      </c>
      <c r="E13" s="24" t="n">
        <v>54.3</v>
      </c>
      <c r="F13" s="24" t="n">
        <v>52.7</v>
      </c>
      <c r="G13" s="24" t="n">
        <v>42.3</v>
      </c>
      <c r="H13" s="24" t="n">
        <v>41.1</v>
      </c>
      <c r="I13" s="24" t="n">
        <v>31.3</v>
      </c>
      <c r="J13" s="24" t="n">
        <v>30.3</v>
      </c>
      <c r="K13" s="24" t="n">
        <v>26.4</v>
      </c>
      <c r="L13" s="24" t="n">
        <v>28.5</v>
      </c>
    </row>
    <row r="14" s="11" customFormat="true" ht="12.6" hidden="false" customHeight="true" outlineLevel="0" collapsed="false">
      <c r="A14" s="46" t="n">
        <v>16</v>
      </c>
      <c r="B14" s="46" t="s">
        <v>135</v>
      </c>
      <c r="C14" s="24" t="n">
        <v>72.2</v>
      </c>
      <c r="D14" s="24" t="n">
        <v>65.6</v>
      </c>
      <c r="E14" s="24" t="n">
        <v>27.8</v>
      </c>
      <c r="F14" s="24" t="n">
        <v>34.4</v>
      </c>
      <c r="G14" s="24" t="n">
        <v>74.8</v>
      </c>
      <c r="H14" s="24" t="n">
        <v>68.9</v>
      </c>
      <c r="I14" s="24" t="n">
        <v>15.3</v>
      </c>
      <c r="J14" s="24" t="n">
        <v>18.9</v>
      </c>
      <c r="K14" s="24" t="n">
        <v>9.9</v>
      </c>
      <c r="L14" s="24" t="n">
        <v>12.2</v>
      </c>
    </row>
    <row r="15" s="11" customFormat="true" ht="12.6" hidden="false" customHeight="true" outlineLevel="0" collapsed="false">
      <c r="A15" s="46" t="n">
        <v>17</v>
      </c>
      <c r="B15" s="46" t="s">
        <v>136</v>
      </c>
      <c r="C15" s="24" t="n">
        <v>57.6</v>
      </c>
      <c r="D15" s="24" t="n">
        <v>57.8</v>
      </c>
      <c r="E15" s="24" t="n">
        <v>42.4</v>
      </c>
      <c r="F15" s="24" t="n">
        <v>42.2</v>
      </c>
      <c r="G15" s="24" t="n">
        <v>28.1</v>
      </c>
      <c r="H15" s="24" t="n">
        <v>28</v>
      </c>
      <c r="I15" s="24" t="n">
        <v>37.8</v>
      </c>
      <c r="J15" s="24" t="n">
        <v>38.9</v>
      </c>
      <c r="K15" s="24" t="n">
        <v>34.1</v>
      </c>
      <c r="L15" s="24" t="n">
        <v>33.1</v>
      </c>
    </row>
    <row r="16" s="11" customFormat="true" ht="12.6" hidden="false" customHeight="true" outlineLevel="0" collapsed="false">
      <c r="A16" s="46" t="n">
        <v>18</v>
      </c>
      <c r="B16" s="46" t="s">
        <v>137</v>
      </c>
      <c r="C16" s="24" t="n">
        <v>74.3</v>
      </c>
      <c r="D16" s="24" t="n">
        <v>74.8</v>
      </c>
      <c r="E16" s="24" t="n">
        <v>25.7</v>
      </c>
      <c r="F16" s="24" t="n">
        <v>25.2</v>
      </c>
      <c r="G16" s="24" t="n">
        <v>39.6</v>
      </c>
      <c r="H16" s="24" t="n">
        <v>37.9</v>
      </c>
      <c r="I16" s="24" t="n">
        <v>31.7</v>
      </c>
      <c r="J16" s="24" t="n">
        <v>29.6</v>
      </c>
      <c r="K16" s="24" t="n">
        <v>28.6</v>
      </c>
      <c r="L16" s="24" t="n">
        <v>32.5</v>
      </c>
    </row>
    <row r="17" s="11" customFormat="true" ht="12.6" hidden="false" customHeight="true" outlineLevel="0" collapsed="false">
      <c r="A17" s="46" t="n">
        <v>19</v>
      </c>
      <c r="B17" s="46" t="s">
        <v>138</v>
      </c>
      <c r="C17" s="24" t="n">
        <v>60.6</v>
      </c>
      <c r="D17" s="24" t="n">
        <v>73.8</v>
      </c>
      <c r="E17" s="24" t="n">
        <v>39.4</v>
      </c>
      <c r="F17" s="24" t="n">
        <v>26.2</v>
      </c>
      <c r="G17" s="24" t="n">
        <v>39.9</v>
      </c>
      <c r="H17" s="24" t="n">
        <v>34.7</v>
      </c>
      <c r="I17" s="24" t="n">
        <v>63</v>
      </c>
      <c r="J17" s="24" t="n">
        <v>65</v>
      </c>
      <c r="K17" s="24" t="n">
        <v>-2.9</v>
      </c>
      <c r="L17" s="24" t="n">
        <v>0.3</v>
      </c>
    </row>
    <row r="18" s="11" customFormat="true" ht="12.6" hidden="false" customHeight="true" outlineLevel="0" collapsed="false">
      <c r="A18" s="46" t="n">
        <v>20</v>
      </c>
      <c r="B18" s="46" t="s">
        <v>139</v>
      </c>
      <c r="C18" s="24" t="n">
        <v>45</v>
      </c>
      <c r="D18" s="24" t="n">
        <v>45.8</v>
      </c>
      <c r="E18" s="24" t="n">
        <v>55</v>
      </c>
      <c r="F18" s="24" t="n">
        <v>54.2</v>
      </c>
      <c r="G18" s="24" t="n">
        <v>38.2</v>
      </c>
      <c r="H18" s="24" t="n">
        <v>38.9</v>
      </c>
      <c r="I18" s="24" t="n">
        <v>39.2</v>
      </c>
      <c r="J18" s="24" t="n">
        <v>36.8</v>
      </c>
      <c r="K18" s="24" t="n">
        <v>22.6</v>
      </c>
      <c r="L18" s="24" t="n">
        <v>24.3</v>
      </c>
    </row>
    <row r="19" s="11" customFormat="true" ht="12.6" hidden="false" customHeight="true" outlineLevel="0" collapsed="false">
      <c r="A19" s="46" t="n">
        <v>21</v>
      </c>
      <c r="B19" s="46" t="s">
        <v>140</v>
      </c>
      <c r="C19" s="24" t="n">
        <v>43.5</v>
      </c>
      <c r="D19" s="24" t="n">
        <v>42.5</v>
      </c>
      <c r="E19" s="24" t="n">
        <v>56.5</v>
      </c>
      <c r="F19" s="24" t="n">
        <v>57.5</v>
      </c>
      <c r="G19" s="24" t="n">
        <v>29.1</v>
      </c>
      <c r="H19" s="24" t="n">
        <v>30.4</v>
      </c>
      <c r="I19" s="24" t="n">
        <v>34.1</v>
      </c>
      <c r="J19" s="24" t="n">
        <v>30.6</v>
      </c>
      <c r="K19" s="24" t="n">
        <v>36.8</v>
      </c>
      <c r="L19" s="24" t="n">
        <v>39</v>
      </c>
    </row>
    <row r="20" s="11" customFormat="true" ht="12.6" hidden="false" customHeight="true" outlineLevel="0" collapsed="false">
      <c r="A20" s="46" t="n">
        <v>22</v>
      </c>
      <c r="B20" s="46" t="s">
        <v>141</v>
      </c>
      <c r="C20" s="24" t="n">
        <v>42.7</v>
      </c>
      <c r="D20" s="24" t="n">
        <v>40.5</v>
      </c>
      <c r="E20" s="24" t="n">
        <v>57.3</v>
      </c>
      <c r="F20" s="24" t="n">
        <v>59.5</v>
      </c>
      <c r="G20" s="24" t="n">
        <v>35.2</v>
      </c>
      <c r="H20" s="24" t="n">
        <v>34.9</v>
      </c>
      <c r="I20" s="24" t="n">
        <v>33.8</v>
      </c>
      <c r="J20" s="24" t="n">
        <v>32.9</v>
      </c>
      <c r="K20" s="24" t="n">
        <v>31.1</v>
      </c>
      <c r="L20" s="24" t="n">
        <v>32.3</v>
      </c>
    </row>
    <row r="21" s="11" customFormat="true" ht="12.6" hidden="false" customHeight="true" outlineLevel="0" collapsed="false">
      <c r="A21" s="46" t="n">
        <v>24</v>
      </c>
      <c r="B21" s="46" t="s">
        <v>142</v>
      </c>
      <c r="C21" s="24" t="n">
        <v>42.1</v>
      </c>
      <c r="D21" s="24" t="n">
        <v>39.5</v>
      </c>
      <c r="E21" s="24" t="n">
        <v>57.9</v>
      </c>
      <c r="F21" s="24" t="n">
        <v>60.5</v>
      </c>
      <c r="G21" s="24" t="n">
        <v>29</v>
      </c>
      <c r="H21" s="24" t="n">
        <v>21.9</v>
      </c>
      <c r="I21" s="24" t="n">
        <v>18.2</v>
      </c>
      <c r="J21" s="24" t="n">
        <v>23.5</v>
      </c>
      <c r="K21" s="24" t="n">
        <v>52.9</v>
      </c>
      <c r="L21" s="24" t="n">
        <v>54.6</v>
      </c>
    </row>
    <row r="22" s="11" customFormat="true" ht="12.6" hidden="false" customHeight="true" outlineLevel="0" collapsed="false">
      <c r="A22" s="46" t="n">
        <v>25</v>
      </c>
      <c r="B22" s="46" t="s">
        <v>21</v>
      </c>
      <c r="C22" s="24" t="n">
        <v>49.5</v>
      </c>
      <c r="D22" s="24" t="n">
        <v>49.6</v>
      </c>
      <c r="E22" s="24" t="n">
        <v>50.5</v>
      </c>
      <c r="F22" s="24" t="n">
        <v>50.4</v>
      </c>
      <c r="G22" s="24" t="n">
        <v>34.4</v>
      </c>
      <c r="H22" s="24" t="n">
        <v>33</v>
      </c>
      <c r="I22" s="24" t="n">
        <v>34.1</v>
      </c>
      <c r="J22" s="24" t="n">
        <v>34.8</v>
      </c>
      <c r="K22" s="24" t="n">
        <v>31.5</v>
      </c>
      <c r="L22" s="24" t="n">
        <v>32.2</v>
      </c>
    </row>
    <row r="23" s="11" customFormat="true" ht="12.6" hidden="false" customHeight="true" outlineLevel="0" collapsed="false">
      <c r="A23" s="46" t="n">
        <v>26</v>
      </c>
      <c r="B23" s="46" t="s">
        <v>143</v>
      </c>
      <c r="C23" s="24" t="n">
        <v>25.2</v>
      </c>
      <c r="D23" s="24" t="n">
        <v>24.6</v>
      </c>
      <c r="E23" s="24" t="n">
        <v>74.8</v>
      </c>
      <c r="F23" s="24" t="n">
        <v>75.4</v>
      </c>
      <c r="G23" s="24" t="n">
        <v>19.2</v>
      </c>
      <c r="H23" s="24" t="n">
        <v>17.1</v>
      </c>
      <c r="I23" s="24" t="n">
        <v>25.1</v>
      </c>
      <c r="J23" s="24" t="n">
        <v>25.9</v>
      </c>
      <c r="K23" s="24" t="n">
        <v>55.8</v>
      </c>
      <c r="L23" s="24" t="n">
        <v>57.1</v>
      </c>
    </row>
    <row r="24" s="11" customFormat="true" ht="12.6" hidden="false" customHeight="true" outlineLevel="0" collapsed="false">
      <c r="A24" s="46" t="n">
        <v>27</v>
      </c>
      <c r="B24" s="46" t="s">
        <v>144</v>
      </c>
      <c r="C24" s="24" t="n">
        <v>58.1</v>
      </c>
      <c r="D24" s="24" t="n">
        <v>55.3</v>
      </c>
      <c r="E24" s="24" t="n">
        <v>41.9</v>
      </c>
      <c r="F24" s="24" t="n">
        <v>44.7</v>
      </c>
      <c r="G24" s="24" t="n">
        <v>30.8</v>
      </c>
      <c r="H24" s="24" t="n">
        <v>30.3</v>
      </c>
      <c r="I24" s="24" t="n">
        <v>33.7</v>
      </c>
      <c r="J24" s="24" t="n">
        <v>38</v>
      </c>
      <c r="K24" s="24" t="n">
        <v>35.4</v>
      </c>
      <c r="L24" s="24" t="n">
        <v>31.7</v>
      </c>
    </row>
    <row r="25" s="11" customFormat="true" ht="12.6" hidden="false" customHeight="true" outlineLevel="0" collapsed="false">
      <c r="A25" s="46" t="n">
        <v>28</v>
      </c>
      <c r="B25" s="46" t="s">
        <v>24</v>
      </c>
      <c r="C25" s="24" t="n">
        <v>52.2</v>
      </c>
      <c r="D25" s="24" t="n">
        <v>48</v>
      </c>
      <c r="E25" s="24" t="n">
        <v>47.8</v>
      </c>
      <c r="F25" s="24" t="n">
        <v>52</v>
      </c>
      <c r="G25" s="24" t="n">
        <v>34.1</v>
      </c>
      <c r="H25" s="24" t="n">
        <v>31.6</v>
      </c>
      <c r="I25" s="24" t="n">
        <v>34.5</v>
      </c>
      <c r="J25" s="24" t="n">
        <v>39.6</v>
      </c>
      <c r="K25" s="24" t="n">
        <v>31.4</v>
      </c>
      <c r="L25" s="24" t="n">
        <v>28.8</v>
      </c>
    </row>
    <row r="26" s="11" customFormat="true" ht="12.6" hidden="false" customHeight="true" outlineLevel="0" collapsed="false">
      <c r="A26" s="46" t="n">
        <v>29</v>
      </c>
      <c r="B26" s="46" t="s">
        <v>27</v>
      </c>
      <c r="C26" s="24" t="n">
        <v>66.8</v>
      </c>
      <c r="D26" s="24" t="n">
        <v>64.1</v>
      </c>
      <c r="E26" s="24" t="n">
        <v>33.2</v>
      </c>
      <c r="F26" s="24" t="n">
        <v>35.9</v>
      </c>
      <c r="G26" s="24" t="n">
        <v>42.6</v>
      </c>
      <c r="H26" s="24" t="n">
        <v>40.4</v>
      </c>
      <c r="I26" s="24" t="n">
        <v>20</v>
      </c>
      <c r="J26" s="24" t="n">
        <v>21.7</v>
      </c>
      <c r="K26" s="24" t="n">
        <v>37.3</v>
      </c>
      <c r="L26" s="24" t="n">
        <v>37.9</v>
      </c>
    </row>
    <row r="27" s="11" customFormat="true" ht="12.6" hidden="false" customHeight="true" outlineLevel="0" collapsed="false">
      <c r="A27" s="46" t="n">
        <v>31</v>
      </c>
      <c r="B27" s="46" t="s">
        <v>145</v>
      </c>
      <c r="C27" s="24" t="n">
        <v>83.7</v>
      </c>
      <c r="D27" s="24" t="n">
        <v>73.4</v>
      </c>
      <c r="E27" s="24" t="n">
        <v>16.3</v>
      </c>
      <c r="F27" s="24" t="n">
        <v>26.6</v>
      </c>
      <c r="G27" s="24" t="n">
        <v>52.1</v>
      </c>
      <c r="H27" s="24" t="n">
        <v>43.5</v>
      </c>
      <c r="I27" s="24" t="n">
        <v>37</v>
      </c>
      <c r="J27" s="24" t="n">
        <v>42.4</v>
      </c>
      <c r="K27" s="24" t="n">
        <v>10.9</v>
      </c>
      <c r="L27" s="24" t="n">
        <v>14.1</v>
      </c>
    </row>
    <row r="28" s="11" customFormat="true" ht="12.6" hidden="false" customHeight="true" outlineLevel="0" collapsed="false">
      <c r="A28" s="46" t="n">
        <v>33</v>
      </c>
      <c r="B28" s="46" t="s">
        <v>147</v>
      </c>
      <c r="C28" s="24" t="n">
        <v>78.4</v>
      </c>
      <c r="D28" s="24" t="n">
        <v>77.2</v>
      </c>
      <c r="E28" s="24" t="n">
        <v>21.6</v>
      </c>
      <c r="F28" s="24" t="n">
        <v>22.8</v>
      </c>
      <c r="G28" s="24" t="n">
        <v>25.1</v>
      </c>
      <c r="H28" s="24" t="n">
        <v>21.7</v>
      </c>
      <c r="I28" s="24" t="n">
        <v>15.4</v>
      </c>
      <c r="J28" s="24" t="n">
        <v>15.7</v>
      </c>
      <c r="K28" s="24" t="n">
        <v>59.5</v>
      </c>
      <c r="L28" s="24" t="n">
        <v>62.6</v>
      </c>
    </row>
    <row r="29" s="11" customFormat="true" ht="12.6" hidden="false" customHeight="true" outlineLevel="0" collapsed="false">
      <c r="A29" s="46" t="n">
        <v>34</v>
      </c>
      <c r="B29" s="46" t="s">
        <v>148</v>
      </c>
      <c r="C29" s="24" t="n">
        <v>78.5</v>
      </c>
      <c r="D29" s="24" t="n">
        <v>80</v>
      </c>
      <c r="E29" s="24" t="n">
        <v>21.5</v>
      </c>
      <c r="F29" s="24" t="n">
        <v>20</v>
      </c>
      <c r="G29" s="24" t="n">
        <v>40.2</v>
      </c>
      <c r="H29" s="24" t="n">
        <v>35.2</v>
      </c>
      <c r="I29" s="24" t="n">
        <v>16.8</v>
      </c>
      <c r="J29" s="24" t="n">
        <v>16.1</v>
      </c>
      <c r="K29" s="24" t="n">
        <v>43</v>
      </c>
      <c r="L29" s="24" t="n">
        <v>48.8</v>
      </c>
    </row>
    <row r="30" s="11" customFormat="true" ht="12.6" hidden="false" customHeight="true" outlineLevel="0" collapsed="false">
      <c r="A30" s="46" t="n">
        <v>36</v>
      </c>
      <c r="B30" s="46" t="s">
        <v>150</v>
      </c>
      <c r="C30" s="24" t="n">
        <v>50.2</v>
      </c>
      <c r="D30" s="24" t="n">
        <v>52.1</v>
      </c>
      <c r="E30" s="24" t="n">
        <v>49.8</v>
      </c>
      <c r="F30" s="24" t="n">
        <v>47.9</v>
      </c>
      <c r="G30" s="24" t="n">
        <v>33</v>
      </c>
      <c r="H30" s="24" t="n">
        <v>34.5</v>
      </c>
      <c r="I30" s="24" t="n">
        <v>34.1</v>
      </c>
      <c r="J30" s="24" t="n">
        <v>31.7</v>
      </c>
      <c r="K30" s="24" t="n">
        <v>32.9</v>
      </c>
      <c r="L30" s="24" t="n">
        <v>33.8</v>
      </c>
    </row>
    <row r="31" s="11" customFormat="true" ht="12.6" hidden="false" customHeight="true" outlineLevel="0" collapsed="false">
      <c r="A31" s="46" t="n">
        <v>37</v>
      </c>
      <c r="B31" s="46" t="s">
        <v>151</v>
      </c>
      <c r="C31" s="24" t="n">
        <v>52.2</v>
      </c>
      <c r="D31" s="24" t="n">
        <v>50</v>
      </c>
      <c r="E31" s="24" t="n">
        <v>47.8</v>
      </c>
      <c r="F31" s="24" t="n">
        <v>50</v>
      </c>
      <c r="G31" s="24" t="n">
        <v>34.1</v>
      </c>
      <c r="H31" s="24" t="n">
        <v>32.8</v>
      </c>
      <c r="I31" s="24" t="n">
        <v>34.1</v>
      </c>
      <c r="J31" s="24" t="n">
        <v>35.4</v>
      </c>
      <c r="K31" s="24" t="n">
        <v>31.8</v>
      </c>
      <c r="L31" s="24" t="n">
        <v>31.8</v>
      </c>
    </row>
    <row r="32" s="11" customFormat="true" ht="12.6" hidden="false" customHeight="true" outlineLevel="0" collapsed="false">
      <c r="A32" s="46" t="n">
        <v>40</v>
      </c>
      <c r="B32" s="46" t="s">
        <v>32</v>
      </c>
      <c r="C32" s="24" t="n">
        <v>22.8</v>
      </c>
      <c r="D32" s="24" t="n">
        <v>26</v>
      </c>
      <c r="E32" s="24" t="n">
        <v>77.2</v>
      </c>
      <c r="F32" s="24" t="n">
        <v>74</v>
      </c>
      <c r="G32" s="24" t="n">
        <v>15.2</v>
      </c>
      <c r="H32" s="24" t="n">
        <v>14.1</v>
      </c>
      <c r="I32" s="24" t="n">
        <v>62.3</v>
      </c>
      <c r="J32" s="24" t="n">
        <v>63.8</v>
      </c>
      <c r="K32" s="24" t="n">
        <v>22.5</v>
      </c>
      <c r="L32" s="24" t="n">
        <v>22.2</v>
      </c>
    </row>
    <row r="33" s="11" customFormat="true" ht="12.6" hidden="false" customHeight="true" outlineLevel="0" collapsed="false">
      <c r="A33" s="46" t="n">
        <v>45</v>
      </c>
      <c r="B33" s="12" t="s">
        <v>94</v>
      </c>
      <c r="C33" s="24" t="n">
        <v>51.9</v>
      </c>
      <c r="D33" s="24" t="n">
        <v>53.8</v>
      </c>
      <c r="E33" s="24" t="n">
        <v>48.1</v>
      </c>
      <c r="F33" s="24" t="n">
        <v>46.2</v>
      </c>
      <c r="G33" s="24" t="n">
        <v>43.3</v>
      </c>
      <c r="H33" s="24" t="n">
        <v>43.8</v>
      </c>
      <c r="I33" s="24" t="n">
        <v>34.4</v>
      </c>
      <c r="J33" s="24" t="n">
        <v>32.6</v>
      </c>
      <c r="K33" s="24" t="n">
        <v>22.3</v>
      </c>
      <c r="L33" s="24" t="n">
        <v>23.5</v>
      </c>
    </row>
    <row r="34" s="12" customFormat="true" ht="12.6" hidden="false" customHeight="true" outlineLevel="0" collapsed="false">
      <c r="A34" s="46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s="11" customFormat="true" ht="12.6" hidden="false" customHeight="true" outlineLevel="0" collapsed="false">
      <c r="A35" s="33" t="s">
        <v>39</v>
      </c>
      <c r="B35" s="33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s="11" customFormat="true" ht="12.6" hidden="false" customHeight="true" outlineLevel="0" collapsed="false">
      <c r="A36" s="50" t="n">
        <v>50</v>
      </c>
      <c r="B36" s="12" t="s">
        <v>152</v>
      </c>
      <c r="C36" s="24" t="n">
        <v>68.5</v>
      </c>
      <c r="D36" s="24" t="n">
        <v>67.3</v>
      </c>
      <c r="E36" s="24" t="n">
        <v>31.5</v>
      </c>
      <c r="F36" s="24" t="n">
        <v>32.7</v>
      </c>
      <c r="G36" s="24" t="n">
        <v>52.3</v>
      </c>
      <c r="H36" s="24" t="n">
        <v>53.5</v>
      </c>
      <c r="I36" s="24" t="n">
        <v>29.4</v>
      </c>
      <c r="J36" s="24" t="n">
        <v>29.7</v>
      </c>
      <c r="K36" s="24" t="n">
        <v>18.3</v>
      </c>
      <c r="L36" s="24" t="n">
        <v>16.7</v>
      </c>
    </row>
    <row r="37" s="11" customFormat="true" ht="12.6" hidden="false" customHeight="true" outlineLevel="0" collapsed="false">
      <c r="A37" s="50" t="n">
        <v>51</v>
      </c>
      <c r="B37" s="12" t="s">
        <v>153</v>
      </c>
      <c r="C37" s="24" t="n">
        <v>68.2</v>
      </c>
      <c r="D37" s="24" t="n">
        <v>68</v>
      </c>
      <c r="E37" s="24" t="n">
        <v>31.8</v>
      </c>
      <c r="F37" s="24" t="n">
        <v>32</v>
      </c>
      <c r="G37" s="24" t="n">
        <v>55</v>
      </c>
      <c r="H37" s="24" t="n">
        <v>52.9</v>
      </c>
      <c r="I37" s="24" t="n">
        <v>22.4</v>
      </c>
      <c r="J37" s="24" t="n">
        <v>23.4</v>
      </c>
      <c r="K37" s="24" t="n">
        <v>22.6</v>
      </c>
      <c r="L37" s="24" t="n">
        <v>23.7</v>
      </c>
    </row>
    <row r="38" s="11" customFormat="true" ht="12.6" hidden="false" customHeight="true" outlineLevel="0" collapsed="false">
      <c r="A38" s="50" t="n">
        <v>52</v>
      </c>
      <c r="B38" s="12" t="s">
        <v>154</v>
      </c>
      <c r="C38" s="24" t="n">
        <v>43.8</v>
      </c>
      <c r="D38" s="24" t="n">
        <v>46.8</v>
      </c>
      <c r="E38" s="24" t="n">
        <v>56.2</v>
      </c>
      <c r="F38" s="24" t="n">
        <v>53.2</v>
      </c>
      <c r="G38" s="24" t="n">
        <v>40.6</v>
      </c>
      <c r="H38" s="24" t="n">
        <v>42.1</v>
      </c>
      <c r="I38" s="24" t="n">
        <v>31.7</v>
      </c>
      <c r="J38" s="24" t="n">
        <v>28.1</v>
      </c>
      <c r="K38" s="24" t="n">
        <v>27.7</v>
      </c>
      <c r="L38" s="24" t="n">
        <v>29.9</v>
      </c>
    </row>
    <row r="39" s="11" customFormat="true" ht="12.6" hidden="false" customHeight="true" outlineLevel="0" collapsed="false">
      <c r="A39" s="50" t="n">
        <v>55</v>
      </c>
      <c r="B39" s="12" t="s">
        <v>155</v>
      </c>
      <c r="C39" s="24" t="n">
        <v>16.8</v>
      </c>
      <c r="D39" s="24" t="n">
        <v>15</v>
      </c>
      <c r="E39" s="24" t="n">
        <v>83.2</v>
      </c>
      <c r="F39" s="24" t="n">
        <v>85</v>
      </c>
      <c r="G39" s="24" t="n">
        <v>15.8</v>
      </c>
      <c r="H39" s="24" t="n">
        <v>45.2</v>
      </c>
      <c r="I39" s="24" t="n">
        <v>62.8</v>
      </c>
      <c r="J39" s="24" t="n">
        <v>38.3</v>
      </c>
      <c r="K39" s="24" t="n">
        <v>21.4</v>
      </c>
      <c r="L39" s="24" t="n">
        <v>16.4</v>
      </c>
    </row>
    <row r="40" s="11" customFormat="true" ht="12.6" hidden="false" customHeight="true" outlineLevel="0" collapsed="false">
      <c r="A40" s="50" t="n">
        <v>60</v>
      </c>
      <c r="B40" s="12" t="s">
        <v>116</v>
      </c>
      <c r="C40" s="24" t="n">
        <v>36.6</v>
      </c>
      <c r="D40" s="24" t="n">
        <v>37.7</v>
      </c>
      <c r="E40" s="24" t="n">
        <v>63.4</v>
      </c>
      <c r="F40" s="24" t="n">
        <v>62.3</v>
      </c>
      <c r="G40" s="24" t="n">
        <v>31</v>
      </c>
      <c r="H40" s="24" t="n">
        <v>29.7</v>
      </c>
      <c r="I40" s="24" t="n">
        <v>45.1</v>
      </c>
      <c r="J40" s="24" t="n">
        <v>44.8</v>
      </c>
      <c r="K40" s="24" t="n">
        <v>24</v>
      </c>
      <c r="L40" s="24" t="n">
        <v>25.5</v>
      </c>
    </row>
    <row r="41" s="11" customFormat="true" ht="12.6" hidden="false" customHeight="true" outlineLevel="0" collapsed="false">
      <c r="A41" s="50" t="n">
        <v>61</v>
      </c>
      <c r="B41" s="12" t="s">
        <v>156</v>
      </c>
      <c r="C41" s="24" t="n">
        <v>40.3</v>
      </c>
      <c r="D41" s="24" t="n">
        <v>31.8</v>
      </c>
      <c r="E41" s="24" t="n">
        <v>59.7</v>
      </c>
      <c r="F41" s="24" t="n">
        <v>68.2</v>
      </c>
      <c r="G41" s="24" t="n">
        <v>19.4</v>
      </c>
      <c r="H41" s="24" t="n">
        <v>20.1</v>
      </c>
      <c r="I41" s="24" t="n">
        <v>41.2</v>
      </c>
      <c r="J41" s="24" t="n">
        <v>42</v>
      </c>
      <c r="K41" s="24" t="n">
        <v>39.4</v>
      </c>
      <c r="L41" s="24" t="n">
        <v>37.8</v>
      </c>
    </row>
    <row r="42" s="11" customFormat="true" ht="12.6" hidden="false" customHeight="true" outlineLevel="0" collapsed="false">
      <c r="A42" s="50" t="n">
        <v>63</v>
      </c>
      <c r="B42" s="12" t="s">
        <v>157</v>
      </c>
      <c r="C42" s="24" t="n">
        <v>30.3</v>
      </c>
      <c r="D42" s="24" t="n">
        <v>25.7</v>
      </c>
      <c r="E42" s="24" t="n">
        <v>69.7</v>
      </c>
      <c r="F42" s="24" t="n">
        <v>74.3</v>
      </c>
      <c r="G42" s="24" t="n">
        <v>32.4</v>
      </c>
      <c r="H42" s="24" t="n">
        <v>29.7</v>
      </c>
      <c r="I42" s="24" t="n">
        <v>40.8</v>
      </c>
      <c r="J42" s="24" t="n">
        <v>47.5</v>
      </c>
      <c r="K42" s="24" t="n">
        <v>26.8</v>
      </c>
      <c r="L42" s="24" t="n">
        <v>22.9</v>
      </c>
    </row>
    <row r="43" s="11" customFormat="true" ht="12.6" hidden="false" customHeight="true" outlineLevel="0" collapsed="false">
      <c r="A43" s="50" t="n">
        <v>64</v>
      </c>
      <c r="B43" s="12" t="s">
        <v>128</v>
      </c>
      <c r="C43" s="24" t="n">
        <v>25.5</v>
      </c>
      <c r="D43" s="24" t="n">
        <v>34.7</v>
      </c>
      <c r="E43" s="24" t="n">
        <v>74.5</v>
      </c>
      <c r="F43" s="24" t="n">
        <v>65.3</v>
      </c>
      <c r="G43" s="24" t="n">
        <v>33.3</v>
      </c>
      <c r="H43" s="24" t="n">
        <v>28.5</v>
      </c>
      <c r="I43" s="24" t="n">
        <v>29.5</v>
      </c>
      <c r="J43" s="24" t="n">
        <v>27.2</v>
      </c>
      <c r="K43" s="24" t="n">
        <v>37.2</v>
      </c>
      <c r="L43" s="24" t="n">
        <v>44.3</v>
      </c>
    </row>
    <row r="44" s="11" customFormat="true" ht="12.6" hidden="false" customHeight="true" outlineLevel="0" collapsed="false">
      <c r="A44" s="50" t="n">
        <v>70</v>
      </c>
      <c r="B44" s="12" t="s">
        <v>158</v>
      </c>
      <c r="C44" s="24" t="n">
        <v>21.3</v>
      </c>
      <c r="D44" s="24" t="n">
        <v>19.7</v>
      </c>
      <c r="E44" s="24" t="n">
        <v>78.7</v>
      </c>
      <c r="F44" s="24" t="n">
        <v>80.3</v>
      </c>
      <c r="G44" s="24" t="n">
        <v>20.8</v>
      </c>
      <c r="H44" s="24" t="n">
        <v>17.9</v>
      </c>
      <c r="I44" s="24" t="n">
        <v>65.7</v>
      </c>
      <c r="J44" s="24" t="n">
        <v>68.4</v>
      </c>
      <c r="K44" s="24" t="n">
        <v>13.5</v>
      </c>
      <c r="L44" s="24" t="n">
        <v>13.6</v>
      </c>
    </row>
    <row r="45" s="11" customFormat="true" ht="12.6" hidden="false" customHeight="true" outlineLevel="0" collapsed="false">
      <c r="A45" s="50" t="n">
        <v>71</v>
      </c>
      <c r="B45" s="12" t="s">
        <v>159</v>
      </c>
      <c r="C45" s="24" t="n">
        <v>61.1</v>
      </c>
      <c r="D45" s="24" t="n">
        <v>56.3</v>
      </c>
      <c r="E45" s="24" t="n">
        <v>38.9</v>
      </c>
      <c r="F45" s="24" t="n">
        <v>43.9</v>
      </c>
      <c r="G45" s="24" t="n">
        <v>60.5</v>
      </c>
      <c r="H45" s="24" t="n">
        <v>55.3</v>
      </c>
      <c r="I45" s="24" t="n">
        <v>13.8</v>
      </c>
      <c r="J45" s="24" t="n">
        <v>26.8</v>
      </c>
      <c r="K45" s="24" t="n">
        <v>25.7</v>
      </c>
      <c r="L45" s="24" t="n">
        <v>17.9</v>
      </c>
    </row>
    <row r="46" s="11" customFormat="true" ht="12.6" hidden="false" customHeight="true" outlineLevel="0" collapsed="false">
      <c r="A46" s="50" t="n">
        <v>72</v>
      </c>
      <c r="B46" s="12" t="s">
        <v>160</v>
      </c>
      <c r="C46" s="24" t="n">
        <v>45.4</v>
      </c>
      <c r="D46" s="24" t="n">
        <v>45.2</v>
      </c>
      <c r="E46" s="24" t="n">
        <v>54.6</v>
      </c>
      <c r="F46" s="24" t="n">
        <v>54.8</v>
      </c>
      <c r="G46" s="24" t="n">
        <v>49.2</v>
      </c>
      <c r="H46" s="24" t="n">
        <v>47.3</v>
      </c>
      <c r="I46" s="24" t="n">
        <v>27.6</v>
      </c>
      <c r="J46" s="24" t="n">
        <v>32.4</v>
      </c>
      <c r="K46" s="24" t="n">
        <v>23.2</v>
      </c>
      <c r="L46" s="24" t="n">
        <v>20.2</v>
      </c>
    </row>
    <row r="47" s="11" customFormat="true" ht="12.6" hidden="false" customHeight="true" outlineLevel="0" collapsed="false">
      <c r="A47" s="50" t="n">
        <v>73</v>
      </c>
      <c r="B47" s="12" t="s">
        <v>53</v>
      </c>
      <c r="C47" s="24" t="n">
        <v>58.6</v>
      </c>
      <c r="D47" s="24" t="n">
        <v>52.1</v>
      </c>
      <c r="E47" s="24" t="n">
        <v>41.4</v>
      </c>
      <c r="F47" s="24" t="n">
        <v>47.9</v>
      </c>
      <c r="G47" s="24" t="n">
        <v>31.2</v>
      </c>
      <c r="H47" s="24" t="n">
        <v>34.5</v>
      </c>
      <c r="I47" s="24" t="n">
        <v>23.3</v>
      </c>
      <c r="J47" s="24" t="n">
        <v>18.8</v>
      </c>
      <c r="K47" s="24" t="n">
        <v>45.5</v>
      </c>
      <c r="L47" s="24" t="n">
        <v>46.7</v>
      </c>
    </row>
    <row r="48" s="11" customFormat="true" ht="12.6" hidden="false" customHeight="true" outlineLevel="0" collapsed="false">
      <c r="A48" s="50" t="n">
        <v>80</v>
      </c>
      <c r="B48" s="12" t="s">
        <v>162</v>
      </c>
      <c r="C48" s="24" t="n">
        <v>37.8</v>
      </c>
      <c r="D48" s="24" t="n">
        <v>34.8</v>
      </c>
      <c r="E48" s="24" t="n">
        <v>62.2</v>
      </c>
      <c r="F48" s="24" t="n">
        <v>65.2</v>
      </c>
      <c r="G48" s="24" t="n">
        <v>44.8</v>
      </c>
      <c r="H48" s="24" t="n">
        <v>47.3</v>
      </c>
      <c r="I48" s="24" t="n">
        <v>37.6</v>
      </c>
      <c r="J48" s="24" t="n">
        <v>33</v>
      </c>
      <c r="K48" s="24" t="n">
        <v>17.6</v>
      </c>
      <c r="L48" s="24" t="n">
        <v>19.6</v>
      </c>
    </row>
    <row r="49" s="11" customFormat="true" ht="12.6" hidden="false" customHeight="true" outlineLevel="0" collapsed="false">
      <c r="A49" s="50" t="n">
        <v>85</v>
      </c>
      <c r="B49" s="12" t="s">
        <v>163</v>
      </c>
      <c r="C49" s="24" t="n">
        <v>25.8</v>
      </c>
      <c r="D49" s="24" t="n">
        <v>27.8</v>
      </c>
      <c r="E49" s="24" t="n">
        <v>74.2</v>
      </c>
      <c r="F49" s="24" t="n">
        <v>72.2</v>
      </c>
      <c r="G49" s="24" t="n">
        <v>12</v>
      </c>
      <c r="H49" s="24" t="n">
        <v>11.9</v>
      </c>
      <c r="I49" s="24" t="n">
        <v>69.8</v>
      </c>
      <c r="J49" s="24" t="n">
        <v>68.5</v>
      </c>
      <c r="K49" s="24" t="n">
        <v>18.2</v>
      </c>
      <c r="L49" s="24" t="n">
        <v>19.5</v>
      </c>
    </row>
    <row r="50" s="11" customFormat="true" ht="12.6" hidden="false" customHeight="true" outlineLevel="0" collapsed="false">
      <c r="A50" s="50" t="n">
        <v>90</v>
      </c>
      <c r="B50" s="12" t="s">
        <v>164</v>
      </c>
      <c r="C50" s="24" t="n">
        <v>39.4</v>
      </c>
      <c r="D50" s="24" t="n">
        <v>44.6</v>
      </c>
      <c r="E50" s="24" t="n">
        <v>60.6</v>
      </c>
      <c r="F50" s="24" t="n">
        <v>55.4</v>
      </c>
      <c r="G50" s="24" t="n">
        <v>17.7</v>
      </c>
      <c r="H50" s="24" t="n">
        <v>22.7</v>
      </c>
      <c r="I50" s="24" t="n">
        <v>49.6</v>
      </c>
      <c r="J50" s="24" t="n">
        <v>42</v>
      </c>
      <c r="K50" s="24" t="n">
        <v>32.7</v>
      </c>
      <c r="L50" s="24" t="n">
        <v>35.4</v>
      </c>
    </row>
    <row r="51" s="11" customFormat="true" ht="12.6" hidden="false" customHeight="true" outlineLevel="0" collapsed="false">
      <c r="A51" s="50" t="n">
        <v>92</v>
      </c>
      <c r="B51" s="12" t="s">
        <v>165</v>
      </c>
      <c r="C51" s="24" t="n">
        <v>40.8</v>
      </c>
      <c r="D51" s="24" t="n">
        <v>19.6</v>
      </c>
      <c r="E51" s="24" t="n">
        <v>59.2</v>
      </c>
      <c r="F51" s="24" t="n">
        <v>80.4</v>
      </c>
      <c r="G51" s="24" t="n">
        <v>21.4</v>
      </c>
      <c r="H51" s="24" t="n">
        <v>38.9</v>
      </c>
      <c r="I51" s="24" t="n">
        <v>18.4</v>
      </c>
      <c r="J51" s="24" t="n">
        <v>4.3</v>
      </c>
      <c r="K51" s="24" t="n">
        <v>60.1</v>
      </c>
      <c r="L51" s="24" t="n">
        <v>56.8</v>
      </c>
    </row>
    <row r="52" s="11" customFormat="true" ht="12.6" hidden="false" customHeight="true" outlineLevel="0" collapsed="false">
      <c r="A52" s="50" t="n">
        <v>93</v>
      </c>
      <c r="B52" s="12" t="s">
        <v>166</v>
      </c>
      <c r="C52" s="24" t="n">
        <v>25.2</v>
      </c>
      <c r="D52" s="24" t="n">
        <v>26.1</v>
      </c>
      <c r="E52" s="24" t="n">
        <v>74.8</v>
      </c>
      <c r="F52" s="24" t="n">
        <v>73.9</v>
      </c>
      <c r="G52" s="24" t="n">
        <v>30.2</v>
      </c>
      <c r="H52" s="24" t="n">
        <v>25.2</v>
      </c>
      <c r="I52" s="24" t="n">
        <v>52</v>
      </c>
      <c r="J52" s="24" t="n">
        <v>57.8</v>
      </c>
      <c r="K52" s="24" t="n">
        <v>17.8</v>
      </c>
      <c r="L52" s="24" t="n">
        <v>17</v>
      </c>
    </row>
    <row r="53" customFormat="false" ht="3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6" hidden="false" customHeight="true" outlineLevel="0" collapsed="false">
      <c r="A54" s="38" t="s">
        <v>96</v>
      </c>
    </row>
    <row r="55" customFormat="false" ht="12.6" hidden="false" customHeight="true" outlineLevel="0" collapsed="false">
      <c r="A55" s="39" t="s">
        <v>129</v>
      </c>
    </row>
    <row r="56" customFormat="false" ht="12.6" hidden="false" customHeight="true" outlineLevel="0" collapsed="false">
      <c r="A56" s="39" t="s">
        <v>98</v>
      </c>
    </row>
    <row r="58" customFormat="false" ht="12.6" hidden="false" customHeight="true" outlineLevel="0" collapsed="false">
      <c r="A58" s="1" t="s">
        <v>67</v>
      </c>
    </row>
    <row r="59" customFormat="false" ht="12.6" hidden="false" customHeight="true" outlineLevel="0" collapsed="false">
      <c r="A59" s="1" t="s">
        <v>68</v>
      </c>
      <c r="C59" s="40"/>
      <c r="D59" s="40"/>
    </row>
    <row r="60" customFormat="false" ht="12.6" hidden="false" customHeight="true" outlineLevel="0" collapsed="false">
      <c r="A60" s="32" t="s">
        <v>69</v>
      </c>
    </row>
  </sheetData>
  <mergeCells count="3">
    <mergeCell ref="A5:B5"/>
    <mergeCell ref="A11:B11"/>
    <mergeCell ref="A35:B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3.59"/>
    <col collapsed="false" customWidth="true" hidden="false" outlineLevel="0" max="12" min="3" style="1" width="5.9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99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89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</row>
    <row r="5" s="11" customFormat="true" ht="12.6" hidden="false" customHeight="true" outlineLevel="0" collapsed="false">
      <c r="A5" s="12" t="s">
        <v>167</v>
      </c>
      <c r="B5" s="12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1999</v>
      </c>
      <c r="D8" s="42" t="n">
        <v>2000</v>
      </c>
      <c r="E8" s="16" t="n">
        <v>1999</v>
      </c>
      <c r="F8" s="42" t="n">
        <v>2000</v>
      </c>
      <c r="G8" s="16" t="n">
        <v>1999</v>
      </c>
      <c r="H8" s="42" t="n">
        <v>2000</v>
      </c>
      <c r="I8" s="16" t="n">
        <v>1999</v>
      </c>
      <c r="J8" s="42" t="n">
        <v>2000</v>
      </c>
      <c r="K8" s="16" t="n">
        <v>1999</v>
      </c>
      <c r="L8" s="42" t="n">
        <v>2000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33" t="s">
        <v>10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2" customFormat="true" ht="12.6" hidden="false" customHeight="true" outlineLevel="0" collapsed="false">
      <c r="A12" s="46" t="n">
        <v>14</v>
      </c>
      <c r="B12" s="46" t="s">
        <v>133</v>
      </c>
      <c r="C12" s="51" t="n">
        <v>47.8</v>
      </c>
      <c r="D12" s="51" t="n">
        <v>47.2</v>
      </c>
      <c r="E12" s="51" t="n">
        <v>52.2</v>
      </c>
      <c r="F12" s="51" t="n">
        <v>52.8</v>
      </c>
      <c r="G12" s="51" t="n">
        <v>20.9</v>
      </c>
      <c r="H12" s="51" t="n">
        <v>20.9</v>
      </c>
      <c r="I12" s="51" t="n">
        <v>21</v>
      </c>
      <c r="J12" s="51" t="n">
        <v>21.5</v>
      </c>
      <c r="K12" s="51" t="n">
        <v>58.1</v>
      </c>
      <c r="L12" s="51" t="n">
        <v>57.6</v>
      </c>
    </row>
    <row r="13" s="11" customFormat="true" ht="12.6" hidden="false" customHeight="true" outlineLevel="0" collapsed="false">
      <c r="A13" s="46" t="n">
        <v>15</v>
      </c>
      <c r="B13" s="46" t="s">
        <v>134</v>
      </c>
      <c r="C13" s="51" t="n">
        <v>45.8</v>
      </c>
      <c r="D13" s="51" t="n">
        <v>45.1</v>
      </c>
      <c r="E13" s="51" t="n">
        <v>54.2</v>
      </c>
      <c r="F13" s="51" t="n">
        <v>54.9</v>
      </c>
      <c r="G13" s="51" t="n">
        <v>42.8</v>
      </c>
      <c r="H13" s="51" t="n">
        <v>42.2</v>
      </c>
      <c r="I13" s="51" t="n">
        <v>29.4</v>
      </c>
      <c r="J13" s="51" t="n">
        <v>31.4</v>
      </c>
      <c r="K13" s="51" t="n">
        <v>27.8</v>
      </c>
      <c r="L13" s="51" t="n">
        <v>26.4</v>
      </c>
    </row>
    <row r="14" s="11" customFormat="true" ht="12.6" hidden="false" customHeight="true" outlineLevel="0" collapsed="false">
      <c r="A14" s="46" t="n">
        <v>16</v>
      </c>
      <c r="B14" s="46" t="s">
        <v>135</v>
      </c>
      <c r="C14" s="51" t="n">
        <v>63.8</v>
      </c>
      <c r="D14" s="51" t="n">
        <v>72.2</v>
      </c>
      <c r="E14" s="51" t="n">
        <v>36.2</v>
      </c>
      <c r="F14" s="51" t="n">
        <v>27.8</v>
      </c>
      <c r="G14" s="51" t="n">
        <v>68.3</v>
      </c>
      <c r="H14" s="51" t="n">
        <v>74.8</v>
      </c>
      <c r="I14" s="51" t="n">
        <v>19.3</v>
      </c>
      <c r="J14" s="51" t="n">
        <v>15.3</v>
      </c>
      <c r="K14" s="51" t="n">
        <v>12.3</v>
      </c>
      <c r="L14" s="51" t="n">
        <v>9.9</v>
      </c>
    </row>
    <row r="15" s="11" customFormat="true" ht="12.6" hidden="false" customHeight="true" outlineLevel="0" collapsed="false">
      <c r="A15" s="46" t="n">
        <v>17</v>
      </c>
      <c r="B15" s="46" t="s">
        <v>136</v>
      </c>
      <c r="C15" s="51" t="n">
        <v>58.1</v>
      </c>
      <c r="D15" s="51" t="n">
        <v>58.4</v>
      </c>
      <c r="E15" s="51" t="n">
        <v>41.9</v>
      </c>
      <c r="F15" s="51" t="n">
        <v>41.6</v>
      </c>
      <c r="G15" s="51" t="n">
        <v>27.8</v>
      </c>
      <c r="H15" s="51" t="n">
        <v>28.9</v>
      </c>
      <c r="I15" s="51" t="n">
        <v>36</v>
      </c>
      <c r="J15" s="51" t="n">
        <v>34.6</v>
      </c>
      <c r="K15" s="51" t="n">
        <v>36.2</v>
      </c>
      <c r="L15" s="51" t="n">
        <v>36.5</v>
      </c>
    </row>
    <row r="16" s="11" customFormat="true" ht="12.6" hidden="false" customHeight="true" outlineLevel="0" collapsed="false">
      <c r="A16" s="46" t="n">
        <v>18</v>
      </c>
      <c r="B16" s="46" t="s">
        <v>137</v>
      </c>
      <c r="C16" s="51" t="n">
        <v>72.2</v>
      </c>
      <c r="D16" s="51" t="n">
        <v>72.1</v>
      </c>
      <c r="E16" s="51" t="n">
        <v>27.8</v>
      </c>
      <c r="F16" s="51" t="n">
        <v>27.9</v>
      </c>
      <c r="G16" s="51" t="n">
        <v>38.9</v>
      </c>
      <c r="H16" s="51" t="n">
        <v>39.8</v>
      </c>
      <c r="I16" s="51" t="n">
        <v>30.5</v>
      </c>
      <c r="J16" s="51" t="n">
        <v>34.4</v>
      </c>
      <c r="K16" s="51" t="n">
        <v>30.6</v>
      </c>
      <c r="L16" s="51" t="n">
        <v>25.9</v>
      </c>
    </row>
    <row r="17" s="11" customFormat="true" ht="12.6" hidden="false" customHeight="true" outlineLevel="0" collapsed="false">
      <c r="A17" s="46" t="n">
        <v>19</v>
      </c>
      <c r="B17" s="46" t="s">
        <v>138</v>
      </c>
      <c r="C17" s="24" t="s">
        <v>168</v>
      </c>
      <c r="D17" s="24" t="s">
        <v>168</v>
      </c>
      <c r="E17" s="24" t="s">
        <v>168</v>
      </c>
      <c r="F17" s="24" t="s">
        <v>168</v>
      </c>
      <c r="G17" s="24" t="s">
        <v>168</v>
      </c>
      <c r="H17" s="24" t="s">
        <v>168</v>
      </c>
      <c r="I17" s="24" t="s">
        <v>168</v>
      </c>
      <c r="J17" s="24" t="s">
        <v>168</v>
      </c>
      <c r="K17" s="24" t="s">
        <v>168</v>
      </c>
      <c r="L17" s="24" t="s">
        <v>168</v>
      </c>
    </row>
    <row r="18" s="11" customFormat="true" ht="12.6" hidden="false" customHeight="true" outlineLevel="0" collapsed="false">
      <c r="A18" s="46" t="n">
        <v>20</v>
      </c>
      <c r="B18" s="46" t="s">
        <v>139</v>
      </c>
      <c r="C18" s="51" t="n">
        <v>48.5</v>
      </c>
      <c r="D18" s="51" t="n">
        <v>45.9</v>
      </c>
      <c r="E18" s="51" t="n">
        <v>51.5</v>
      </c>
      <c r="F18" s="51" t="n">
        <v>54.1</v>
      </c>
      <c r="G18" s="51" t="n">
        <v>45.1</v>
      </c>
      <c r="H18" s="51" t="n">
        <v>38.2</v>
      </c>
      <c r="I18" s="51" t="n">
        <v>35.6</v>
      </c>
      <c r="J18" s="51" t="n">
        <v>36.8</v>
      </c>
      <c r="K18" s="51" t="n">
        <v>19.4</v>
      </c>
      <c r="L18" s="51" t="n">
        <v>25</v>
      </c>
    </row>
    <row r="19" s="11" customFormat="true" ht="12.6" hidden="false" customHeight="true" outlineLevel="0" collapsed="false">
      <c r="A19" s="46" t="n">
        <v>21</v>
      </c>
      <c r="B19" s="46" t="s">
        <v>140</v>
      </c>
      <c r="C19" s="51" t="n">
        <v>46.3</v>
      </c>
      <c r="D19" s="51" t="n">
        <v>43.5</v>
      </c>
      <c r="E19" s="51" t="n">
        <v>53.7</v>
      </c>
      <c r="F19" s="51" t="n">
        <v>56.5</v>
      </c>
      <c r="G19" s="51" t="n">
        <v>34.3</v>
      </c>
      <c r="H19" s="51" t="n">
        <v>29.1</v>
      </c>
      <c r="I19" s="51" t="n">
        <v>29.9</v>
      </c>
      <c r="J19" s="51" t="n">
        <v>34.5</v>
      </c>
      <c r="K19" s="51" t="n">
        <v>35.8</v>
      </c>
      <c r="L19" s="51" t="n">
        <v>36.4</v>
      </c>
    </row>
    <row r="20" s="11" customFormat="true" ht="12.6" hidden="false" customHeight="true" outlineLevel="0" collapsed="false">
      <c r="A20" s="46" t="n">
        <v>22</v>
      </c>
      <c r="B20" s="46" t="s">
        <v>141</v>
      </c>
      <c r="C20" s="51" t="n">
        <v>41.3</v>
      </c>
      <c r="D20" s="51" t="n">
        <v>43.2</v>
      </c>
      <c r="E20" s="51" t="n">
        <v>58.7</v>
      </c>
      <c r="F20" s="51" t="n">
        <v>56.8</v>
      </c>
      <c r="G20" s="51" t="n">
        <v>34.6</v>
      </c>
      <c r="H20" s="51" t="n">
        <v>35.5</v>
      </c>
      <c r="I20" s="51" t="n">
        <v>31.6</v>
      </c>
      <c r="J20" s="51" t="n">
        <v>33.6</v>
      </c>
      <c r="K20" s="51" t="n">
        <v>33.8</v>
      </c>
      <c r="L20" s="51" t="n">
        <v>30.9</v>
      </c>
    </row>
    <row r="21" s="11" customFormat="true" ht="12.6" hidden="false" customHeight="true" outlineLevel="0" collapsed="false">
      <c r="A21" s="46" t="n">
        <v>24</v>
      </c>
      <c r="B21" s="46" t="s">
        <v>142</v>
      </c>
      <c r="C21" s="51" t="n">
        <v>39.5</v>
      </c>
      <c r="D21" s="51" t="n">
        <v>39.3</v>
      </c>
      <c r="E21" s="51" t="n">
        <v>60.5</v>
      </c>
      <c r="F21" s="51" t="n">
        <v>60.7</v>
      </c>
      <c r="G21" s="51" t="n">
        <v>30.8</v>
      </c>
      <c r="H21" s="51" t="n">
        <v>23.4</v>
      </c>
      <c r="I21" s="51" t="n">
        <v>20.5</v>
      </c>
      <c r="J21" s="51" t="n">
        <v>17.7</v>
      </c>
      <c r="K21" s="51" t="n">
        <v>48.7</v>
      </c>
      <c r="L21" s="51" t="n">
        <v>58.9</v>
      </c>
    </row>
    <row r="22" s="11" customFormat="true" ht="12.6" hidden="false" customHeight="true" outlineLevel="0" collapsed="false">
      <c r="A22" s="46" t="n">
        <v>25</v>
      </c>
      <c r="B22" s="46" t="s">
        <v>21</v>
      </c>
      <c r="C22" s="51" t="n">
        <v>52</v>
      </c>
      <c r="D22" s="51" t="n">
        <v>50.6</v>
      </c>
      <c r="E22" s="51" t="n">
        <v>48</v>
      </c>
      <c r="F22" s="51" t="n">
        <v>49.4</v>
      </c>
      <c r="G22" s="51" t="n">
        <v>33.3</v>
      </c>
      <c r="H22" s="51" t="n">
        <v>35.6</v>
      </c>
      <c r="I22" s="51" t="n">
        <v>34.2</v>
      </c>
      <c r="J22" s="51" t="n">
        <v>33.3</v>
      </c>
      <c r="K22" s="51" t="n">
        <v>32.5</v>
      </c>
      <c r="L22" s="51" t="n">
        <v>31.1</v>
      </c>
    </row>
    <row r="23" s="11" customFormat="true" ht="12.6" hidden="false" customHeight="true" outlineLevel="0" collapsed="false">
      <c r="A23" s="46" t="n">
        <v>26</v>
      </c>
      <c r="B23" s="46" t="s">
        <v>143</v>
      </c>
      <c r="C23" s="51" t="n">
        <v>25.9</v>
      </c>
      <c r="D23" s="51" t="n">
        <v>25.2</v>
      </c>
      <c r="E23" s="51" t="n">
        <v>74.1</v>
      </c>
      <c r="F23" s="51" t="n">
        <v>74.8</v>
      </c>
      <c r="G23" s="51" t="n">
        <v>18.8</v>
      </c>
      <c r="H23" s="51" t="n">
        <v>19.2</v>
      </c>
      <c r="I23" s="51" t="n">
        <v>27.5</v>
      </c>
      <c r="J23" s="51" t="n">
        <v>23.6</v>
      </c>
      <c r="K23" s="51" t="n">
        <v>53.7</v>
      </c>
      <c r="L23" s="51" t="n">
        <v>57.2</v>
      </c>
    </row>
    <row r="24" s="11" customFormat="true" ht="12.6" hidden="false" customHeight="true" outlineLevel="0" collapsed="false">
      <c r="A24" s="46" t="n">
        <v>27</v>
      </c>
      <c r="B24" s="46" t="s">
        <v>144</v>
      </c>
      <c r="C24" s="51" t="n">
        <v>55</v>
      </c>
      <c r="D24" s="51" t="n">
        <v>59.1</v>
      </c>
      <c r="E24" s="51" t="n">
        <v>45</v>
      </c>
      <c r="F24" s="51" t="n">
        <v>40.9</v>
      </c>
      <c r="G24" s="51" t="n">
        <v>33.8</v>
      </c>
      <c r="H24" s="51" t="n">
        <v>31</v>
      </c>
      <c r="I24" s="51" t="n">
        <v>31</v>
      </c>
      <c r="J24" s="51" t="n">
        <v>30.2</v>
      </c>
      <c r="K24" s="51" t="n">
        <v>35.1</v>
      </c>
      <c r="L24" s="51" t="n">
        <v>38.8</v>
      </c>
    </row>
    <row r="25" s="11" customFormat="true" ht="12.6" hidden="false" customHeight="true" outlineLevel="0" collapsed="false">
      <c r="A25" s="46" t="n">
        <v>28</v>
      </c>
      <c r="B25" s="46" t="s">
        <v>24</v>
      </c>
      <c r="C25" s="51" t="n">
        <v>56.9</v>
      </c>
      <c r="D25" s="51" t="n">
        <v>57.5</v>
      </c>
      <c r="E25" s="51" t="n">
        <v>43.1</v>
      </c>
      <c r="F25" s="51" t="n">
        <v>42.5</v>
      </c>
      <c r="G25" s="51" t="n">
        <v>26</v>
      </c>
      <c r="H25" s="51" t="n">
        <v>28</v>
      </c>
      <c r="I25" s="51" t="n">
        <v>33.1</v>
      </c>
      <c r="J25" s="51" t="n">
        <v>30.8</v>
      </c>
      <c r="K25" s="51" t="n">
        <v>40.9</v>
      </c>
      <c r="L25" s="51" t="n">
        <v>41.1</v>
      </c>
    </row>
    <row r="26" s="11" customFormat="true" ht="12.6" hidden="false" customHeight="true" outlineLevel="0" collapsed="false">
      <c r="A26" s="46" t="n">
        <v>29</v>
      </c>
      <c r="B26" s="46" t="s">
        <v>27</v>
      </c>
      <c r="C26" s="51" t="n">
        <v>69</v>
      </c>
      <c r="D26" s="51" t="n">
        <v>68.2</v>
      </c>
      <c r="E26" s="51" t="n">
        <v>31</v>
      </c>
      <c r="F26" s="51" t="n">
        <v>31.8</v>
      </c>
      <c r="G26" s="51" t="n">
        <v>43.5</v>
      </c>
      <c r="H26" s="51" t="n">
        <v>43.5</v>
      </c>
      <c r="I26" s="51" t="n">
        <v>21.9</v>
      </c>
      <c r="J26" s="51" t="n">
        <v>19.6</v>
      </c>
      <c r="K26" s="51" t="n">
        <v>34.6</v>
      </c>
      <c r="L26" s="51" t="n">
        <v>36.9</v>
      </c>
    </row>
    <row r="27" s="11" customFormat="true" ht="12.6" hidden="false" customHeight="true" outlineLevel="0" collapsed="false">
      <c r="A27" s="46" t="n">
        <v>31</v>
      </c>
      <c r="B27" s="46" t="s">
        <v>145</v>
      </c>
      <c r="C27" s="51" t="n">
        <v>80.4</v>
      </c>
      <c r="D27" s="51" t="n">
        <v>82.6</v>
      </c>
      <c r="E27" s="51" t="n">
        <v>19.6</v>
      </c>
      <c r="F27" s="51" t="n">
        <v>17.4</v>
      </c>
      <c r="G27" s="51" t="n">
        <v>46.7</v>
      </c>
      <c r="H27" s="51" t="n">
        <v>52.4</v>
      </c>
      <c r="I27" s="51" t="n">
        <v>38.2</v>
      </c>
      <c r="J27" s="51" t="n">
        <v>36.4</v>
      </c>
      <c r="K27" s="51" t="n">
        <v>15.1</v>
      </c>
      <c r="L27" s="51" t="n">
        <v>11.3</v>
      </c>
    </row>
    <row r="28" s="11" customFormat="true" ht="12.6" hidden="false" customHeight="true" outlineLevel="0" collapsed="false">
      <c r="A28" s="46" t="n">
        <v>32</v>
      </c>
      <c r="B28" s="46" t="s">
        <v>146</v>
      </c>
      <c r="C28" s="51" t="n">
        <v>60.1</v>
      </c>
      <c r="D28" s="51" t="n">
        <v>65.8</v>
      </c>
      <c r="E28" s="51" t="n">
        <v>39.9</v>
      </c>
      <c r="F28" s="51" t="n">
        <v>34.2</v>
      </c>
      <c r="G28" s="51" t="n">
        <v>40.9</v>
      </c>
      <c r="H28" s="51" t="n">
        <v>47.4</v>
      </c>
      <c r="I28" s="51" t="n">
        <v>24.8</v>
      </c>
      <c r="J28" s="51" t="n">
        <v>20.8</v>
      </c>
      <c r="K28" s="51" t="n">
        <v>34.3</v>
      </c>
      <c r="L28" s="51" t="n">
        <v>31.8</v>
      </c>
    </row>
    <row r="29" s="11" customFormat="true" ht="12.6" hidden="false" customHeight="true" outlineLevel="0" collapsed="false">
      <c r="A29" s="46" t="n">
        <v>33</v>
      </c>
      <c r="B29" s="46" t="s">
        <v>147</v>
      </c>
      <c r="C29" s="51" t="n">
        <v>79.8</v>
      </c>
      <c r="D29" s="51" t="n">
        <v>79.2</v>
      </c>
      <c r="E29" s="51" t="n">
        <v>20.2</v>
      </c>
      <c r="F29" s="51" t="n">
        <v>20.8</v>
      </c>
      <c r="G29" s="51" t="n">
        <v>20.7</v>
      </c>
      <c r="H29" s="51" t="n">
        <v>24.8</v>
      </c>
      <c r="I29" s="51" t="n">
        <v>17.9</v>
      </c>
      <c r="J29" s="51" t="n">
        <v>15</v>
      </c>
      <c r="K29" s="51" t="n">
        <v>61.4</v>
      </c>
      <c r="L29" s="51" t="n">
        <v>60.2</v>
      </c>
    </row>
    <row r="30" s="11" customFormat="true" ht="12.6" hidden="false" customHeight="true" outlineLevel="0" collapsed="false">
      <c r="A30" s="46" t="n">
        <v>34</v>
      </c>
      <c r="B30" s="46" t="s">
        <v>148</v>
      </c>
      <c r="C30" s="51" t="n">
        <v>69.5</v>
      </c>
      <c r="D30" s="51" t="n">
        <v>78.5</v>
      </c>
      <c r="E30" s="51" t="n">
        <v>30.5</v>
      </c>
      <c r="F30" s="51" t="n">
        <v>21.5</v>
      </c>
      <c r="G30" s="51" t="n">
        <v>34.5</v>
      </c>
      <c r="H30" s="51" t="n">
        <v>39.8</v>
      </c>
      <c r="I30" s="51" t="n">
        <v>26</v>
      </c>
      <c r="J30" s="51" t="n">
        <v>16.7</v>
      </c>
      <c r="K30" s="51" t="n">
        <v>39.6</v>
      </c>
      <c r="L30" s="51" t="n">
        <v>43.6</v>
      </c>
    </row>
    <row r="31" s="11" customFormat="true" ht="12.6" hidden="false" customHeight="true" outlineLevel="0" collapsed="false">
      <c r="A31" s="46" t="n">
        <v>35</v>
      </c>
      <c r="B31" s="46" t="s">
        <v>149</v>
      </c>
      <c r="C31" s="51" t="n">
        <v>68.9</v>
      </c>
      <c r="D31" s="51" t="n">
        <v>70.9</v>
      </c>
      <c r="E31" s="51" t="n">
        <v>31.1</v>
      </c>
      <c r="F31" s="51" t="n">
        <v>29.1</v>
      </c>
      <c r="G31" s="51" t="n">
        <v>44.5</v>
      </c>
      <c r="H31" s="51" t="n">
        <v>42.7</v>
      </c>
      <c r="I31" s="51" t="n">
        <v>23.7</v>
      </c>
      <c r="J31" s="51" t="n">
        <v>25.2</v>
      </c>
      <c r="K31" s="51" t="n">
        <v>31.8</v>
      </c>
      <c r="L31" s="51" t="n">
        <v>32.1</v>
      </c>
    </row>
    <row r="32" s="11" customFormat="true" ht="12.6" hidden="false" customHeight="true" outlineLevel="0" collapsed="false">
      <c r="A32" s="46" t="n">
        <v>36</v>
      </c>
      <c r="B32" s="46" t="s">
        <v>150</v>
      </c>
      <c r="C32" s="51" t="n">
        <v>52.9</v>
      </c>
      <c r="D32" s="51" t="n">
        <v>48.8</v>
      </c>
      <c r="E32" s="51" t="n">
        <v>47.1</v>
      </c>
      <c r="F32" s="51" t="n">
        <v>51.2</v>
      </c>
      <c r="G32" s="51" t="n">
        <v>28.1</v>
      </c>
      <c r="H32" s="51" t="n">
        <v>31.9</v>
      </c>
      <c r="I32" s="51" t="n">
        <v>28.8</v>
      </c>
      <c r="J32" s="51" t="n">
        <v>34.6</v>
      </c>
      <c r="K32" s="51" t="n">
        <v>43.1</v>
      </c>
      <c r="L32" s="51" t="n">
        <v>33.5</v>
      </c>
    </row>
    <row r="33" s="11" customFormat="true" ht="12.6" hidden="false" customHeight="true" outlineLevel="0" collapsed="false">
      <c r="A33" s="46" t="n">
        <v>37</v>
      </c>
      <c r="B33" s="46" t="s">
        <v>151</v>
      </c>
      <c r="C33" s="51" t="n">
        <v>45.7</v>
      </c>
      <c r="D33" s="51" t="n">
        <v>50.1</v>
      </c>
      <c r="E33" s="51" t="n">
        <v>54.3</v>
      </c>
      <c r="F33" s="51" t="n">
        <v>49.9</v>
      </c>
      <c r="G33" s="51" t="n">
        <v>32</v>
      </c>
      <c r="H33" s="51" t="n">
        <v>33.6</v>
      </c>
      <c r="I33" s="51" t="n">
        <v>35.8</v>
      </c>
      <c r="J33" s="51" t="n">
        <v>34.4</v>
      </c>
      <c r="K33" s="51" t="n">
        <v>32.2</v>
      </c>
      <c r="L33" s="51" t="n">
        <v>32</v>
      </c>
    </row>
    <row r="34" s="11" customFormat="true" ht="12.6" hidden="false" customHeight="true" outlineLevel="0" collapsed="false">
      <c r="A34" s="46" t="n">
        <v>40</v>
      </c>
      <c r="B34" s="46" t="s">
        <v>32</v>
      </c>
      <c r="C34" s="51" t="n">
        <v>23.1</v>
      </c>
      <c r="D34" s="51" t="n">
        <v>22.6</v>
      </c>
      <c r="E34" s="51" t="n">
        <v>76.9</v>
      </c>
      <c r="F34" s="51" t="n">
        <v>77.4</v>
      </c>
      <c r="G34" s="51" t="n">
        <v>12.7</v>
      </c>
      <c r="H34" s="51" t="n">
        <v>15.2</v>
      </c>
      <c r="I34" s="51" t="n">
        <v>66.2</v>
      </c>
      <c r="J34" s="51" t="n">
        <v>62.7</v>
      </c>
      <c r="K34" s="51" t="n">
        <v>21.1</v>
      </c>
      <c r="L34" s="51" t="n">
        <v>22.1</v>
      </c>
    </row>
    <row r="35" s="11" customFormat="true" ht="12.6" hidden="false" customHeight="true" outlineLevel="0" collapsed="false">
      <c r="A35" s="46" t="n">
        <v>45</v>
      </c>
      <c r="B35" s="12" t="s">
        <v>94</v>
      </c>
      <c r="C35" s="51" t="n">
        <v>48.4</v>
      </c>
      <c r="D35" s="51" t="n">
        <v>51.2</v>
      </c>
      <c r="E35" s="51" t="n">
        <v>51.6</v>
      </c>
      <c r="F35" s="51" t="n">
        <v>48.8</v>
      </c>
      <c r="G35" s="51" t="n">
        <v>41.1</v>
      </c>
      <c r="H35" s="51" t="n">
        <v>43.5</v>
      </c>
      <c r="I35" s="51" t="n">
        <v>36.3</v>
      </c>
      <c r="J35" s="51" t="n">
        <v>34.5</v>
      </c>
      <c r="K35" s="51" t="n">
        <v>22.5</v>
      </c>
      <c r="L35" s="51" t="n">
        <v>22</v>
      </c>
    </row>
    <row r="36" s="12" customFormat="true" ht="12.6" hidden="false" customHeight="true" outlineLevel="0" collapsed="false">
      <c r="A36" s="46"/>
      <c r="B36" s="46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s="11" customFormat="true" ht="12.6" hidden="false" customHeight="true" outlineLevel="0" collapsed="false">
      <c r="A37" s="33" t="s">
        <v>39</v>
      </c>
      <c r="B37" s="3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s="11" customFormat="true" ht="12.6" hidden="false" customHeight="true" outlineLevel="0" collapsed="false">
      <c r="A38" s="50" t="n">
        <v>50</v>
      </c>
      <c r="B38" s="12" t="s">
        <v>152</v>
      </c>
      <c r="C38" s="51" t="n">
        <v>67.5</v>
      </c>
      <c r="D38" s="51" t="n">
        <v>69.8</v>
      </c>
      <c r="E38" s="51" t="n">
        <v>32.5</v>
      </c>
      <c r="F38" s="51" t="n">
        <v>30.2</v>
      </c>
      <c r="G38" s="51" t="n">
        <v>47.8</v>
      </c>
      <c r="H38" s="51" t="n">
        <v>50.5</v>
      </c>
      <c r="I38" s="51" t="n">
        <v>33.2</v>
      </c>
      <c r="J38" s="51" t="n">
        <v>31.6</v>
      </c>
      <c r="K38" s="51" t="n">
        <v>19</v>
      </c>
      <c r="L38" s="51" t="n">
        <v>17.9</v>
      </c>
    </row>
    <row r="39" s="11" customFormat="true" ht="12.6" hidden="false" customHeight="true" outlineLevel="0" collapsed="false">
      <c r="A39" s="50" t="n">
        <v>51</v>
      </c>
      <c r="B39" s="12" t="s">
        <v>153</v>
      </c>
      <c r="C39" s="51" t="n">
        <v>65.5</v>
      </c>
      <c r="D39" s="51" t="n">
        <v>65.9</v>
      </c>
      <c r="E39" s="51" t="n">
        <v>34.5</v>
      </c>
      <c r="F39" s="51" t="n">
        <v>34.1</v>
      </c>
      <c r="G39" s="51" t="n">
        <v>52.9</v>
      </c>
      <c r="H39" s="51" t="n">
        <v>53.1</v>
      </c>
      <c r="I39" s="51" t="n">
        <v>24.1</v>
      </c>
      <c r="J39" s="51" t="n">
        <v>23.2</v>
      </c>
      <c r="K39" s="51" t="n">
        <v>23</v>
      </c>
      <c r="L39" s="51" t="n">
        <v>23.7</v>
      </c>
    </row>
    <row r="40" s="11" customFormat="true" ht="12.6" hidden="false" customHeight="true" outlineLevel="0" collapsed="false">
      <c r="A40" s="50" t="n">
        <v>52</v>
      </c>
      <c r="B40" s="12" t="s">
        <v>154</v>
      </c>
      <c r="C40" s="51" t="n">
        <v>45.1</v>
      </c>
      <c r="D40" s="51" t="n">
        <v>45.2</v>
      </c>
      <c r="E40" s="51" t="n">
        <v>54.9</v>
      </c>
      <c r="F40" s="51" t="n">
        <v>54.8</v>
      </c>
      <c r="G40" s="51" t="n">
        <v>36.8</v>
      </c>
      <c r="H40" s="51" t="n">
        <v>38.6</v>
      </c>
      <c r="I40" s="51" t="n">
        <v>33.2</v>
      </c>
      <c r="J40" s="51" t="n">
        <v>32.9</v>
      </c>
      <c r="K40" s="51" t="n">
        <v>30</v>
      </c>
      <c r="L40" s="51" t="n">
        <v>28.5</v>
      </c>
    </row>
    <row r="41" s="11" customFormat="true" ht="12.6" hidden="false" customHeight="true" outlineLevel="0" collapsed="false">
      <c r="A41" s="50" t="n">
        <v>55</v>
      </c>
      <c r="B41" s="12" t="s">
        <v>155</v>
      </c>
      <c r="C41" s="51" t="n">
        <v>17.7</v>
      </c>
      <c r="D41" s="51" t="n">
        <v>18.8</v>
      </c>
      <c r="E41" s="51" t="n">
        <v>82.3</v>
      </c>
      <c r="F41" s="51" t="n">
        <v>81.2</v>
      </c>
      <c r="G41" s="51" t="n">
        <v>21.3</v>
      </c>
      <c r="H41" s="51" t="n">
        <v>22.5</v>
      </c>
      <c r="I41" s="51" t="n">
        <v>55.2</v>
      </c>
      <c r="J41" s="51" t="n">
        <v>53.9</v>
      </c>
      <c r="K41" s="51" t="n">
        <v>23.5</v>
      </c>
      <c r="L41" s="51" t="n">
        <v>23.6</v>
      </c>
    </row>
    <row r="42" s="11" customFormat="true" ht="12.6" hidden="false" customHeight="true" outlineLevel="0" collapsed="false">
      <c r="A42" s="50" t="n">
        <v>60</v>
      </c>
      <c r="B42" s="12" t="s">
        <v>116</v>
      </c>
      <c r="C42" s="51" t="n">
        <v>34.3</v>
      </c>
      <c r="D42" s="51" t="n">
        <v>36.1</v>
      </c>
      <c r="E42" s="51" t="n">
        <v>65.7</v>
      </c>
      <c r="F42" s="51" t="n">
        <v>63.9</v>
      </c>
      <c r="G42" s="51" t="n">
        <v>31.3</v>
      </c>
      <c r="H42" s="51" t="n">
        <v>30.8</v>
      </c>
      <c r="I42" s="51" t="n">
        <v>46.8</v>
      </c>
      <c r="J42" s="51" t="n">
        <v>44.8</v>
      </c>
      <c r="K42" s="51" t="n">
        <v>21.9</v>
      </c>
      <c r="L42" s="51" t="n">
        <v>24.4</v>
      </c>
    </row>
    <row r="43" s="11" customFormat="true" ht="12.6" hidden="false" customHeight="true" outlineLevel="0" collapsed="false">
      <c r="A43" s="50" t="n">
        <v>61</v>
      </c>
      <c r="B43" s="12" t="s">
        <v>156</v>
      </c>
      <c r="C43" s="51" t="n">
        <v>33.8</v>
      </c>
      <c r="D43" s="51" t="n">
        <v>39.1</v>
      </c>
      <c r="E43" s="51" t="n">
        <v>66.2</v>
      </c>
      <c r="F43" s="51" t="n">
        <v>60.9</v>
      </c>
      <c r="G43" s="51" t="n">
        <v>20.6</v>
      </c>
      <c r="H43" s="51" t="n">
        <v>16.5</v>
      </c>
      <c r="I43" s="51" t="n">
        <v>38.5</v>
      </c>
      <c r="J43" s="51" t="n">
        <v>42.7</v>
      </c>
      <c r="K43" s="51" t="n">
        <v>40.9</v>
      </c>
      <c r="L43" s="51" t="n">
        <v>40.8</v>
      </c>
    </row>
    <row r="44" s="11" customFormat="true" ht="12.6" hidden="false" customHeight="true" outlineLevel="0" collapsed="false">
      <c r="A44" s="50" t="n">
        <v>62</v>
      </c>
      <c r="B44" s="12" t="s">
        <v>169</v>
      </c>
      <c r="C44" s="51" t="n">
        <v>43.5</v>
      </c>
      <c r="D44" s="51" t="n">
        <v>45.7</v>
      </c>
      <c r="E44" s="51" t="n">
        <v>56.5</v>
      </c>
      <c r="F44" s="51" t="n">
        <v>54.3</v>
      </c>
      <c r="G44" s="51" t="n">
        <v>64.1</v>
      </c>
      <c r="H44" s="51" t="n">
        <v>66.7</v>
      </c>
      <c r="I44" s="51" t="n">
        <v>20.7</v>
      </c>
      <c r="J44" s="51" t="n">
        <v>20.6</v>
      </c>
      <c r="K44" s="51" t="n">
        <v>15.2</v>
      </c>
      <c r="L44" s="51" t="n">
        <v>12.8</v>
      </c>
    </row>
    <row r="45" s="11" customFormat="true" ht="12.6" hidden="false" customHeight="true" outlineLevel="0" collapsed="false">
      <c r="A45" s="50" t="n">
        <v>63</v>
      </c>
      <c r="B45" s="12" t="s">
        <v>157</v>
      </c>
      <c r="C45" s="51" t="n">
        <v>41.7</v>
      </c>
      <c r="D45" s="51" t="n">
        <v>41.7</v>
      </c>
      <c r="E45" s="51" t="n">
        <v>58.3</v>
      </c>
      <c r="F45" s="51" t="n">
        <v>58.3</v>
      </c>
      <c r="G45" s="51" t="n">
        <v>38</v>
      </c>
      <c r="H45" s="51" t="n">
        <v>37.4</v>
      </c>
      <c r="I45" s="51" t="n">
        <v>44</v>
      </c>
      <c r="J45" s="51" t="n">
        <v>43</v>
      </c>
      <c r="K45" s="51" t="n">
        <v>18</v>
      </c>
      <c r="L45" s="51" t="n">
        <v>19.6</v>
      </c>
    </row>
    <row r="46" s="11" customFormat="true" ht="12.6" hidden="false" customHeight="true" outlineLevel="0" collapsed="false">
      <c r="A46" s="50" t="n">
        <v>64</v>
      </c>
      <c r="B46" s="12" t="s">
        <v>128</v>
      </c>
      <c r="C46" s="51" t="n">
        <v>72.6</v>
      </c>
      <c r="D46" s="51" t="n">
        <v>60.7</v>
      </c>
      <c r="E46" s="51" t="n">
        <v>27.4</v>
      </c>
      <c r="F46" s="51" t="n">
        <v>39.3</v>
      </c>
      <c r="G46" s="51" t="n">
        <v>74.9</v>
      </c>
      <c r="H46" s="51" t="n">
        <v>72.9</v>
      </c>
      <c r="I46" s="51" t="n">
        <v>7.2</v>
      </c>
      <c r="J46" s="51" t="n">
        <v>9.9</v>
      </c>
      <c r="K46" s="51" t="n">
        <v>17.9</v>
      </c>
      <c r="L46" s="51" t="n">
        <v>17.2</v>
      </c>
    </row>
    <row r="47" s="11" customFormat="true" ht="12.6" hidden="false" customHeight="true" outlineLevel="0" collapsed="false">
      <c r="A47" s="50" t="n">
        <v>70</v>
      </c>
      <c r="B47" s="12" t="s">
        <v>158</v>
      </c>
      <c r="C47" s="51" t="n">
        <v>22.3</v>
      </c>
      <c r="D47" s="51" t="n">
        <v>20.9</v>
      </c>
      <c r="E47" s="51" t="n">
        <v>77.7</v>
      </c>
      <c r="F47" s="51" t="n">
        <v>79.1</v>
      </c>
      <c r="G47" s="51" t="n">
        <v>22</v>
      </c>
      <c r="H47" s="51" t="n">
        <v>21</v>
      </c>
      <c r="I47" s="51" t="n">
        <v>66</v>
      </c>
      <c r="J47" s="51" t="n">
        <v>67.6</v>
      </c>
      <c r="K47" s="51" t="n">
        <v>12</v>
      </c>
      <c r="L47" s="51" t="n">
        <v>11.3</v>
      </c>
    </row>
    <row r="48" s="11" customFormat="true" ht="12.6" hidden="false" customHeight="true" outlineLevel="0" collapsed="false">
      <c r="A48" s="50" t="n">
        <v>71</v>
      </c>
      <c r="B48" s="12" t="s">
        <v>159</v>
      </c>
      <c r="C48" s="51" t="n">
        <v>65.1</v>
      </c>
      <c r="D48" s="51" t="n">
        <v>63.1</v>
      </c>
      <c r="E48" s="51" t="n">
        <v>34.9</v>
      </c>
      <c r="F48" s="51" t="n">
        <v>36.9</v>
      </c>
      <c r="G48" s="51" t="n">
        <v>54.5</v>
      </c>
      <c r="H48" s="51" t="n">
        <v>58.4</v>
      </c>
      <c r="I48" s="51" t="n">
        <v>18.3</v>
      </c>
      <c r="J48" s="51" t="n">
        <v>15.7</v>
      </c>
      <c r="K48" s="51" t="n">
        <v>27.2</v>
      </c>
      <c r="L48" s="51" t="n">
        <v>26</v>
      </c>
    </row>
    <row r="49" s="11" customFormat="true" ht="12.6" hidden="false" customHeight="true" outlineLevel="0" collapsed="false">
      <c r="A49" s="50" t="n">
        <v>72</v>
      </c>
      <c r="B49" s="12" t="s">
        <v>160</v>
      </c>
      <c r="C49" s="51" t="n">
        <v>49.1</v>
      </c>
      <c r="D49" s="51" t="n">
        <v>43.5</v>
      </c>
      <c r="E49" s="51" t="n">
        <v>50.9</v>
      </c>
      <c r="F49" s="51" t="n">
        <v>56.5</v>
      </c>
      <c r="G49" s="51" t="n">
        <v>52.3</v>
      </c>
      <c r="H49" s="51" t="n">
        <v>52.6</v>
      </c>
      <c r="I49" s="51" t="n">
        <v>24.3</v>
      </c>
      <c r="J49" s="51" t="n">
        <v>27.8</v>
      </c>
      <c r="K49" s="51" t="n">
        <v>23.4</v>
      </c>
      <c r="L49" s="51" t="n">
        <v>19.7</v>
      </c>
    </row>
    <row r="50" s="11" customFormat="true" ht="12.6" hidden="false" customHeight="true" outlineLevel="0" collapsed="false">
      <c r="A50" s="50" t="n">
        <v>73</v>
      </c>
      <c r="B50" s="12" t="s">
        <v>53</v>
      </c>
      <c r="C50" s="51" t="n">
        <v>49.2</v>
      </c>
      <c r="D50" s="51" t="n">
        <v>59.1</v>
      </c>
      <c r="E50" s="51" t="n">
        <v>50.8</v>
      </c>
      <c r="F50" s="51" t="n">
        <v>40.9</v>
      </c>
      <c r="G50" s="51" t="n">
        <v>35.2</v>
      </c>
      <c r="H50" s="51" t="n">
        <v>32.1</v>
      </c>
      <c r="I50" s="51" t="n">
        <v>12.3</v>
      </c>
      <c r="J50" s="51" t="n">
        <v>23</v>
      </c>
      <c r="K50" s="51" t="n">
        <v>52.4</v>
      </c>
      <c r="L50" s="51" t="n">
        <v>44.9</v>
      </c>
    </row>
    <row r="51" s="11" customFormat="true" ht="12.6" hidden="false" customHeight="true" outlineLevel="0" collapsed="false">
      <c r="A51" s="50" t="n">
        <v>74</v>
      </c>
      <c r="B51" s="12" t="s">
        <v>161</v>
      </c>
      <c r="C51" s="51" t="n">
        <v>52.8</v>
      </c>
      <c r="D51" s="51" t="n">
        <v>59.7</v>
      </c>
      <c r="E51" s="51" t="n">
        <v>47.2</v>
      </c>
      <c r="F51" s="51" t="n">
        <v>40.3</v>
      </c>
      <c r="G51" s="51" t="n">
        <v>52.3</v>
      </c>
      <c r="H51" s="51" t="n">
        <v>54.7</v>
      </c>
      <c r="I51" s="51" t="n">
        <v>27.5</v>
      </c>
      <c r="J51" s="51" t="n">
        <v>24.1</v>
      </c>
      <c r="K51" s="51" t="n">
        <v>20.2</v>
      </c>
      <c r="L51" s="51" t="n">
        <v>21.2</v>
      </c>
    </row>
    <row r="52" s="11" customFormat="true" ht="12.6" hidden="false" customHeight="true" outlineLevel="0" collapsed="false">
      <c r="A52" s="50" t="n">
        <v>80</v>
      </c>
      <c r="B52" s="12" t="s">
        <v>162</v>
      </c>
      <c r="C52" s="51" t="n">
        <v>28.7</v>
      </c>
      <c r="D52" s="51" t="n">
        <v>34.5</v>
      </c>
      <c r="E52" s="51" t="n">
        <v>71.3</v>
      </c>
      <c r="F52" s="51" t="n">
        <v>65.5</v>
      </c>
      <c r="G52" s="51" t="n">
        <v>40.5</v>
      </c>
      <c r="H52" s="51" t="n">
        <v>41.9</v>
      </c>
      <c r="I52" s="51" t="n">
        <v>42.7</v>
      </c>
      <c r="J52" s="51" t="n">
        <v>39.6</v>
      </c>
      <c r="K52" s="51" t="n">
        <v>16.8</v>
      </c>
      <c r="L52" s="51" t="n">
        <v>18.5</v>
      </c>
    </row>
    <row r="53" s="11" customFormat="true" ht="12.6" hidden="false" customHeight="true" outlineLevel="0" collapsed="false">
      <c r="A53" s="50" t="n">
        <v>85</v>
      </c>
      <c r="B53" s="12" t="s">
        <v>163</v>
      </c>
      <c r="C53" s="51" t="n">
        <v>25.3</v>
      </c>
      <c r="D53" s="51" t="n">
        <v>26.2</v>
      </c>
      <c r="E53" s="51" t="n">
        <v>74.7</v>
      </c>
      <c r="F53" s="51" t="n">
        <v>73.8</v>
      </c>
      <c r="G53" s="51" t="n">
        <v>11.5</v>
      </c>
      <c r="H53" s="51" t="n">
        <v>11.6</v>
      </c>
      <c r="I53" s="51" t="n">
        <v>69.8</v>
      </c>
      <c r="J53" s="51" t="n">
        <v>69.3</v>
      </c>
      <c r="K53" s="51" t="n">
        <v>18.7</v>
      </c>
      <c r="L53" s="51" t="n">
        <v>19.1</v>
      </c>
    </row>
    <row r="54" s="11" customFormat="true" ht="12.6" hidden="false" customHeight="true" outlineLevel="0" collapsed="false">
      <c r="A54" s="50" t="n">
        <v>90</v>
      </c>
      <c r="B54" s="12" t="s">
        <v>164</v>
      </c>
      <c r="C54" s="51" t="n">
        <v>38.8</v>
      </c>
      <c r="D54" s="51" t="n">
        <v>40.5</v>
      </c>
      <c r="E54" s="51" t="n">
        <v>61.2</v>
      </c>
      <c r="F54" s="51" t="n">
        <v>59.5</v>
      </c>
      <c r="G54" s="51" t="n">
        <v>17.7</v>
      </c>
      <c r="H54" s="51" t="n">
        <v>18.2</v>
      </c>
      <c r="I54" s="51" t="n">
        <v>47.8</v>
      </c>
      <c r="J54" s="51" t="n">
        <v>49.2</v>
      </c>
      <c r="K54" s="51" t="n">
        <v>34.4</v>
      </c>
      <c r="L54" s="51" t="n">
        <v>32.6</v>
      </c>
    </row>
    <row r="55" s="11" customFormat="true" ht="12.6" hidden="false" customHeight="true" outlineLevel="0" collapsed="false">
      <c r="A55" s="50" t="n">
        <v>92</v>
      </c>
      <c r="B55" s="12" t="s">
        <v>165</v>
      </c>
      <c r="C55" s="51" t="n">
        <v>37.2</v>
      </c>
      <c r="D55" s="51" t="n">
        <v>40.3</v>
      </c>
      <c r="E55" s="51" t="n">
        <v>62.8</v>
      </c>
      <c r="F55" s="51" t="n">
        <v>59.7</v>
      </c>
      <c r="G55" s="51" t="n">
        <v>51.9</v>
      </c>
      <c r="H55" s="51" t="n">
        <v>21.6</v>
      </c>
      <c r="I55" s="51" t="n">
        <v>12.1</v>
      </c>
      <c r="J55" s="51" t="n">
        <v>20.1</v>
      </c>
      <c r="K55" s="51" t="n">
        <v>36</v>
      </c>
      <c r="L55" s="51" t="n">
        <v>58.3</v>
      </c>
    </row>
    <row r="56" s="11" customFormat="true" ht="12.6" hidden="false" customHeight="true" outlineLevel="0" collapsed="false">
      <c r="A56" s="50" t="n">
        <v>93</v>
      </c>
      <c r="B56" s="12" t="s">
        <v>166</v>
      </c>
      <c r="C56" s="51" t="n">
        <v>26.2</v>
      </c>
      <c r="D56" s="51" t="n">
        <v>24.7</v>
      </c>
      <c r="E56" s="51" t="n">
        <v>73.8</v>
      </c>
      <c r="F56" s="51" t="n">
        <v>75.3</v>
      </c>
      <c r="G56" s="51" t="n">
        <v>29.4</v>
      </c>
      <c r="H56" s="51" t="n">
        <v>33.6</v>
      </c>
      <c r="I56" s="51" t="n">
        <v>53.6</v>
      </c>
      <c r="J56" s="51" t="n">
        <v>48.5</v>
      </c>
      <c r="K56" s="51" t="n">
        <v>17.1</v>
      </c>
      <c r="L56" s="51" t="n">
        <v>17.9</v>
      </c>
    </row>
    <row r="57" customFormat="false" ht="3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6" hidden="false" customHeight="true" outlineLevel="0" collapsed="false">
      <c r="A58" s="38" t="s">
        <v>96</v>
      </c>
    </row>
    <row r="59" customFormat="false" ht="12.6" hidden="false" customHeight="true" outlineLevel="0" collapsed="false">
      <c r="A59" s="39" t="s">
        <v>129</v>
      </c>
    </row>
    <row r="60" customFormat="false" ht="12.6" hidden="false" customHeight="true" outlineLevel="0" collapsed="false">
      <c r="A60" s="39" t="s">
        <v>98</v>
      </c>
    </row>
    <row r="62" customFormat="false" ht="12.6" hidden="false" customHeight="true" outlineLevel="0" collapsed="false">
      <c r="A62" s="1" t="s">
        <v>67</v>
      </c>
    </row>
    <row r="63" customFormat="false" ht="12.6" hidden="false" customHeight="true" outlineLevel="0" collapsed="false">
      <c r="A63" s="1" t="s">
        <v>68</v>
      </c>
      <c r="C63" s="40"/>
      <c r="D63" s="40"/>
    </row>
    <row r="64" customFormat="false" ht="12.6" hidden="false" customHeight="true" outlineLevel="0" collapsed="false">
      <c r="A64" s="32" t="s">
        <v>69</v>
      </c>
    </row>
  </sheetData>
  <mergeCells count="3">
    <mergeCell ref="A5:B5"/>
    <mergeCell ref="A11:B11"/>
    <mergeCell ref="A37:B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10.992187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0.49"/>
    <col collapsed="false" customWidth="true" hidden="false" outlineLevel="0" max="12" min="3" style="1" width="5.59"/>
    <col collapsed="false" customWidth="true" hidden="false" outlineLevel="0" max="13" min="13" style="1" width="3.39"/>
    <col collapsed="false" customWidth="false" hidden="false" outlineLevel="0" max="257" min="14" style="1" width="10.99"/>
  </cols>
  <sheetData>
    <row r="1" customFormat="false" ht="12.6" hidden="false" customHeight="true" outlineLevel="0" collapsed="false">
      <c r="A1" s="2" t="s">
        <v>0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2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8" t="s">
        <v>3</v>
      </c>
      <c r="B5" s="8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16</v>
      </c>
      <c r="D8" s="17" t="n">
        <v>2017</v>
      </c>
      <c r="E8" s="16" t="n">
        <v>2016</v>
      </c>
      <c r="F8" s="17" t="n">
        <v>2017</v>
      </c>
      <c r="G8" s="16" t="n">
        <v>2016</v>
      </c>
      <c r="H8" s="17" t="n">
        <v>2017</v>
      </c>
      <c r="I8" s="16" t="n">
        <v>2016</v>
      </c>
      <c r="J8" s="17" t="n">
        <v>2017</v>
      </c>
      <c r="K8" s="16" t="n">
        <v>2016</v>
      </c>
      <c r="L8" s="17" t="n">
        <v>2017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29.4" hidden="false" customHeight="true" outlineLevel="0" collapsed="false">
      <c r="A11" s="21" t="s">
        <v>10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s="12" customFormat="true" ht="12.6" hidden="false" customHeight="true" outlineLevel="0" collapsed="false">
      <c r="A12" s="25" t="n">
        <v>8</v>
      </c>
      <c r="B12" s="25" t="s">
        <v>11</v>
      </c>
      <c r="C12" s="26" t="n">
        <v>41.6</v>
      </c>
      <c r="D12" s="26" t="n">
        <v>42.8</v>
      </c>
      <c r="E12" s="26" t="n">
        <v>58.4</v>
      </c>
      <c r="F12" s="26" t="n">
        <v>57.2</v>
      </c>
      <c r="G12" s="26" t="n">
        <v>32</v>
      </c>
      <c r="H12" s="26" t="n">
        <v>31.4</v>
      </c>
      <c r="I12" s="26" t="n">
        <v>33.4</v>
      </c>
      <c r="J12" s="26" t="n">
        <v>34.6</v>
      </c>
      <c r="K12" s="26" t="n">
        <v>34.6</v>
      </c>
      <c r="L12" s="26" t="n">
        <v>34</v>
      </c>
      <c r="M12" s="24"/>
    </row>
    <row r="13" s="11" customFormat="true" ht="12.6" hidden="false" customHeight="true" outlineLevel="0" collapsed="false">
      <c r="A13" s="25" t="n">
        <v>10</v>
      </c>
      <c r="B13" s="25" t="s">
        <v>12</v>
      </c>
      <c r="C13" s="26" t="n">
        <v>46.7</v>
      </c>
      <c r="D13" s="26" t="n">
        <v>45.7</v>
      </c>
      <c r="E13" s="26" t="n">
        <v>53.3</v>
      </c>
      <c r="F13" s="26" t="n">
        <v>54.3</v>
      </c>
      <c r="G13" s="26" t="n">
        <v>40</v>
      </c>
      <c r="H13" s="26" t="n">
        <v>38.3</v>
      </c>
      <c r="I13" s="26" t="n">
        <v>32.8</v>
      </c>
      <c r="J13" s="26" t="n">
        <v>35.2</v>
      </c>
      <c r="K13" s="26" t="n">
        <v>27.2</v>
      </c>
      <c r="L13" s="26" t="n">
        <v>26.5</v>
      </c>
      <c r="M13" s="24"/>
    </row>
    <row r="14" s="11" customFormat="true" ht="12.6" hidden="false" customHeight="true" outlineLevel="0" collapsed="false">
      <c r="A14" s="25" t="n">
        <v>11</v>
      </c>
      <c r="B14" s="25" t="s">
        <v>13</v>
      </c>
      <c r="C14" s="26" t="n">
        <v>50.4</v>
      </c>
      <c r="D14" s="26" t="n">
        <v>46.2</v>
      </c>
      <c r="E14" s="26" t="n">
        <v>49.6</v>
      </c>
      <c r="F14" s="26" t="n">
        <v>53.8</v>
      </c>
      <c r="G14" s="26" t="n">
        <v>36.9</v>
      </c>
      <c r="H14" s="26" t="n">
        <v>42.7</v>
      </c>
      <c r="I14" s="26" t="n">
        <v>24.9</v>
      </c>
      <c r="J14" s="26" t="n">
        <v>22.9</v>
      </c>
      <c r="K14" s="26" t="n">
        <v>38.2</v>
      </c>
      <c r="L14" s="26" t="n">
        <v>34.4</v>
      </c>
      <c r="M14" s="24"/>
    </row>
    <row r="15" s="11" customFormat="true" ht="12.6" hidden="false" customHeight="true" outlineLevel="0" collapsed="false">
      <c r="A15" s="25" t="n">
        <v>13</v>
      </c>
      <c r="B15" s="25" t="s">
        <v>14</v>
      </c>
      <c r="C15" s="26" t="n">
        <v>42.9</v>
      </c>
      <c r="D15" s="26" t="n">
        <v>42</v>
      </c>
      <c r="E15" s="26" t="n">
        <v>57.1</v>
      </c>
      <c r="F15" s="26" t="n">
        <v>58</v>
      </c>
      <c r="G15" s="26" t="n">
        <v>22.4</v>
      </c>
      <c r="H15" s="26" t="n">
        <v>23</v>
      </c>
      <c r="I15" s="26" t="n">
        <v>34.1</v>
      </c>
      <c r="J15" s="26" t="n">
        <v>34.7</v>
      </c>
      <c r="K15" s="26" t="n">
        <v>43.5</v>
      </c>
      <c r="L15" s="26" t="n">
        <v>42.3</v>
      </c>
      <c r="M15" s="24"/>
    </row>
    <row r="16" s="11" customFormat="true" ht="12.6" hidden="false" customHeight="true" outlineLevel="0" collapsed="false">
      <c r="A16" s="25" t="n">
        <v>15</v>
      </c>
      <c r="B16" s="25" t="s">
        <v>15</v>
      </c>
      <c r="C16" s="26" t="n">
        <v>79.8</v>
      </c>
      <c r="D16" s="26" t="n">
        <v>80</v>
      </c>
      <c r="E16" s="26" t="n">
        <v>20.2</v>
      </c>
      <c r="F16" s="26" t="n">
        <v>20</v>
      </c>
      <c r="G16" s="26" t="n">
        <v>53.5</v>
      </c>
      <c r="H16" s="26" t="n">
        <v>56.5</v>
      </c>
      <c r="I16" s="26" t="n">
        <v>46.3</v>
      </c>
      <c r="J16" s="26" t="n">
        <v>48.5</v>
      </c>
      <c r="K16" s="26" t="n">
        <v>0.2</v>
      </c>
      <c r="L16" s="26" t="n">
        <v>-4.9</v>
      </c>
      <c r="M16" s="24"/>
    </row>
    <row r="17" s="11" customFormat="true" ht="12.6" hidden="false" customHeight="true" outlineLevel="0" collapsed="false">
      <c r="A17" s="25" t="n">
        <v>16</v>
      </c>
      <c r="B17" s="25" t="s">
        <v>16</v>
      </c>
      <c r="C17" s="26" t="n">
        <v>43.1</v>
      </c>
      <c r="D17" s="26" t="n">
        <v>49.7</v>
      </c>
      <c r="E17" s="26" t="n">
        <v>56.9</v>
      </c>
      <c r="F17" s="26" t="n">
        <v>50.3</v>
      </c>
      <c r="G17" s="26" t="n">
        <v>25.6</v>
      </c>
      <c r="H17" s="26" t="n">
        <v>38.2</v>
      </c>
      <c r="I17" s="26" t="n">
        <v>37.9</v>
      </c>
      <c r="J17" s="26" t="n">
        <v>24.3</v>
      </c>
      <c r="K17" s="26" t="n">
        <v>36.5</v>
      </c>
      <c r="L17" s="26" t="n">
        <v>37.5</v>
      </c>
      <c r="M17" s="24"/>
    </row>
    <row r="18" s="11" customFormat="true" ht="12.6" hidden="false" customHeight="true" outlineLevel="0" collapsed="false">
      <c r="A18" s="25" t="n">
        <v>17</v>
      </c>
      <c r="B18" s="25" t="s">
        <v>17</v>
      </c>
      <c r="C18" s="26" t="n">
        <v>42.5</v>
      </c>
      <c r="D18" s="26" t="n">
        <v>44.7</v>
      </c>
      <c r="E18" s="26" t="n">
        <v>57.5</v>
      </c>
      <c r="F18" s="26" t="n">
        <v>55.3</v>
      </c>
      <c r="G18" s="26" t="n">
        <v>34.4</v>
      </c>
      <c r="H18" s="26" t="n">
        <v>40.2</v>
      </c>
      <c r="I18" s="26" t="n">
        <v>37.3</v>
      </c>
      <c r="J18" s="26" t="n">
        <v>30</v>
      </c>
      <c r="K18" s="26" t="n">
        <v>28.2</v>
      </c>
      <c r="L18" s="26" t="n">
        <v>29.7</v>
      </c>
      <c r="M18" s="24"/>
    </row>
    <row r="19" s="11" customFormat="true" ht="12.6" hidden="false" customHeight="true" outlineLevel="0" collapsed="false">
      <c r="A19" s="25" t="n">
        <v>18</v>
      </c>
      <c r="B19" s="25" t="s">
        <v>18</v>
      </c>
      <c r="C19" s="26" t="n">
        <v>54.2</v>
      </c>
      <c r="D19" s="26" t="n">
        <v>55.9</v>
      </c>
      <c r="E19" s="26" t="n">
        <v>45.8</v>
      </c>
      <c r="F19" s="26" t="n">
        <v>44.1</v>
      </c>
      <c r="G19" s="26" t="n">
        <v>30.1</v>
      </c>
      <c r="H19" s="26" t="n">
        <v>31.4</v>
      </c>
      <c r="I19" s="26" t="n">
        <v>24.6</v>
      </c>
      <c r="J19" s="26" t="n">
        <v>24.3</v>
      </c>
      <c r="K19" s="26" t="n">
        <v>45.3</v>
      </c>
      <c r="L19" s="26" t="n">
        <v>44.3</v>
      </c>
      <c r="M19" s="24"/>
    </row>
    <row r="20" s="11" customFormat="true" ht="12.6" hidden="false" customHeight="true" outlineLevel="0" collapsed="false">
      <c r="A20" s="25" t="n">
        <v>20</v>
      </c>
      <c r="B20" s="25" t="s">
        <v>19</v>
      </c>
      <c r="C20" s="26" t="n">
        <v>53.7</v>
      </c>
      <c r="D20" s="26" t="n">
        <v>55.3</v>
      </c>
      <c r="E20" s="26" t="n">
        <v>46.3</v>
      </c>
      <c r="F20" s="26" t="n">
        <v>44.7</v>
      </c>
      <c r="G20" s="26" t="n">
        <v>41.9</v>
      </c>
      <c r="H20" s="26" t="n">
        <v>41.8</v>
      </c>
      <c r="I20" s="26" t="n">
        <v>28.4</v>
      </c>
      <c r="J20" s="26" t="n">
        <v>25.9</v>
      </c>
      <c r="K20" s="26" t="n">
        <v>29.7</v>
      </c>
      <c r="L20" s="26" t="n">
        <v>32.4</v>
      </c>
      <c r="M20" s="24"/>
    </row>
    <row r="21" s="11" customFormat="true" ht="12.6" hidden="false" customHeight="true" outlineLevel="0" collapsed="false">
      <c r="A21" s="25" t="n">
        <v>21</v>
      </c>
      <c r="B21" s="25" t="s">
        <v>20</v>
      </c>
      <c r="C21" s="26" t="n">
        <v>35</v>
      </c>
      <c r="D21" s="26" t="n">
        <v>35.9</v>
      </c>
      <c r="E21" s="26" t="n">
        <v>65</v>
      </c>
      <c r="F21" s="26" t="n">
        <v>64.1</v>
      </c>
      <c r="G21" s="26" t="n">
        <v>39.3</v>
      </c>
      <c r="H21" s="26" t="n">
        <v>44.4</v>
      </c>
      <c r="I21" s="26" t="n">
        <v>36.1</v>
      </c>
      <c r="J21" s="26" t="n">
        <v>25.9</v>
      </c>
      <c r="K21" s="26" t="n">
        <v>24.7</v>
      </c>
      <c r="L21" s="26" t="n">
        <v>29.7</v>
      </c>
      <c r="M21" s="24"/>
    </row>
    <row r="22" s="11" customFormat="true" ht="12.6" hidden="false" customHeight="true" outlineLevel="0" collapsed="false">
      <c r="A22" s="25" t="n">
        <v>22</v>
      </c>
      <c r="B22" s="25" t="s">
        <v>21</v>
      </c>
      <c r="C22" s="26" t="n">
        <v>43.2</v>
      </c>
      <c r="D22" s="26" t="n">
        <v>45.6</v>
      </c>
      <c r="E22" s="26" t="n">
        <v>56.8</v>
      </c>
      <c r="F22" s="26" t="n">
        <v>54.4</v>
      </c>
      <c r="G22" s="26" t="n">
        <v>28.4</v>
      </c>
      <c r="H22" s="26" t="n">
        <v>26.7</v>
      </c>
      <c r="I22" s="26" t="n">
        <v>39.9</v>
      </c>
      <c r="J22" s="26" t="n">
        <v>42.3</v>
      </c>
      <c r="K22" s="26" t="n">
        <v>31.7</v>
      </c>
      <c r="L22" s="26" t="n">
        <v>31</v>
      </c>
      <c r="M22" s="24"/>
    </row>
    <row r="23" s="11" customFormat="true" ht="12.6" hidden="false" customHeight="true" outlineLevel="0" collapsed="false">
      <c r="A23" s="25" t="n">
        <v>23</v>
      </c>
      <c r="B23" s="25" t="s">
        <v>22</v>
      </c>
      <c r="C23" s="26" t="n">
        <v>24.9</v>
      </c>
      <c r="D23" s="26" t="n">
        <v>24.6</v>
      </c>
      <c r="E23" s="26" t="n">
        <v>75.1</v>
      </c>
      <c r="F23" s="26" t="n">
        <v>75.4</v>
      </c>
      <c r="G23" s="26" t="n">
        <v>21.3</v>
      </c>
      <c r="H23" s="26" t="n">
        <v>19.9</v>
      </c>
      <c r="I23" s="26" t="n">
        <v>40</v>
      </c>
      <c r="J23" s="26" t="n">
        <v>39.7</v>
      </c>
      <c r="K23" s="26" t="n">
        <v>38.7</v>
      </c>
      <c r="L23" s="26" t="n">
        <v>40.4</v>
      </c>
      <c r="M23" s="24"/>
    </row>
    <row r="24" s="11" customFormat="true" ht="12.6" hidden="false" customHeight="true" outlineLevel="0" collapsed="false">
      <c r="A24" s="25" t="n">
        <v>24</v>
      </c>
      <c r="B24" s="25" t="s">
        <v>23</v>
      </c>
      <c r="C24" s="26" t="n">
        <v>73.5</v>
      </c>
      <c r="D24" s="26" t="n">
        <v>76.9</v>
      </c>
      <c r="E24" s="26" t="n">
        <v>26.5</v>
      </c>
      <c r="F24" s="26" t="n">
        <v>23.1</v>
      </c>
      <c r="G24" s="26" t="n">
        <v>48.5</v>
      </c>
      <c r="H24" s="26" t="n">
        <v>48.1</v>
      </c>
      <c r="I24" s="26" t="n">
        <v>20.4</v>
      </c>
      <c r="J24" s="26" t="n">
        <v>20.4</v>
      </c>
      <c r="K24" s="26" t="n">
        <v>31.2</v>
      </c>
      <c r="L24" s="26" t="n">
        <v>31.5</v>
      </c>
      <c r="M24" s="24"/>
    </row>
    <row r="25" s="11" customFormat="true" ht="12.6" hidden="false" customHeight="true" outlineLevel="0" collapsed="false">
      <c r="A25" s="25" t="n">
        <v>25</v>
      </c>
      <c r="B25" s="25" t="s">
        <v>24</v>
      </c>
      <c r="C25" s="26" t="n">
        <v>49.8</v>
      </c>
      <c r="D25" s="26" t="n">
        <v>52.2</v>
      </c>
      <c r="E25" s="26" t="n">
        <v>50.2</v>
      </c>
      <c r="F25" s="26" t="n">
        <v>47.8</v>
      </c>
      <c r="G25" s="26" t="n">
        <v>24.4</v>
      </c>
      <c r="H25" s="26" t="n">
        <v>24.9</v>
      </c>
      <c r="I25" s="26" t="n">
        <v>26.2</v>
      </c>
      <c r="J25" s="26" t="n">
        <v>23.4</v>
      </c>
      <c r="K25" s="26" t="n">
        <v>49.3</v>
      </c>
      <c r="L25" s="26" t="n">
        <v>51.7</v>
      </c>
      <c r="M25" s="24"/>
    </row>
    <row r="26" s="11" customFormat="true" ht="12.6" hidden="false" customHeight="true" outlineLevel="0" collapsed="false">
      <c r="A26" s="25" t="n">
        <v>26</v>
      </c>
      <c r="B26" s="25" t="s">
        <v>25</v>
      </c>
      <c r="C26" s="26" t="n">
        <v>65.1</v>
      </c>
      <c r="D26" s="26" t="n">
        <v>61.3</v>
      </c>
      <c r="E26" s="26" t="n">
        <v>34.9</v>
      </c>
      <c r="F26" s="26" t="n">
        <v>38.7</v>
      </c>
      <c r="G26" s="26" t="n">
        <v>25.1</v>
      </c>
      <c r="H26" s="26" t="n">
        <v>31</v>
      </c>
      <c r="I26" s="26" t="n">
        <v>21.1</v>
      </c>
      <c r="J26" s="26" t="n">
        <v>20.6</v>
      </c>
      <c r="K26" s="26" t="n">
        <v>53.8</v>
      </c>
      <c r="L26" s="26" t="n">
        <v>48.4</v>
      </c>
      <c r="M26" s="24"/>
    </row>
    <row r="27" s="11" customFormat="true" ht="12.6" hidden="false" customHeight="true" outlineLevel="0" collapsed="false">
      <c r="A27" s="25" t="n">
        <v>27</v>
      </c>
      <c r="B27" s="25" t="s">
        <v>26</v>
      </c>
      <c r="C27" s="26" t="n">
        <v>52.2</v>
      </c>
      <c r="D27" s="26" t="n">
        <v>56.6</v>
      </c>
      <c r="E27" s="26" t="n">
        <v>47.8</v>
      </c>
      <c r="F27" s="26" t="n">
        <v>43.4</v>
      </c>
      <c r="G27" s="26" t="n">
        <v>40.1</v>
      </c>
      <c r="H27" s="26" t="n">
        <v>39.6</v>
      </c>
      <c r="I27" s="26" t="n">
        <v>10.6</v>
      </c>
      <c r="J27" s="26" t="n">
        <v>13.8</v>
      </c>
      <c r="K27" s="26" t="n">
        <v>49.3</v>
      </c>
      <c r="L27" s="26" t="n">
        <v>46.6</v>
      </c>
      <c r="M27" s="24"/>
    </row>
    <row r="28" s="11" customFormat="true" ht="12.6" hidden="false" customHeight="true" outlineLevel="0" collapsed="false">
      <c r="A28" s="25" t="n">
        <v>28</v>
      </c>
      <c r="B28" s="25" t="s">
        <v>27</v>
      </c>
      <c r="C28" s="26" t="n">
        <v>63.3</v>
      </c>
      <c r="D28" s="26" t="n">
        <v>64.5</v>
      </c>
      <c r="E28" s="26" t="n">
        <v>36.7</v>
      </c>
      <c r="F28" s="26" t="n">
        <v>35.5</v>
      </c>
      <c r="G28" s="26" t="n">
        <v>45.7</v>
      </c>
      <c r="H28" s="26" t="n">
        <v>47.9</v>
      </c>
      <c r="I28" s="26" t="n">
        <v>19.7</v>
      </c>
      <c r="J28" s="26" t="n">
        <v>17.6</v>
      </c>
      <c r="K28" s="26" t="n">
        <v>34.6</v>
      </c>
      <c r="L28" s="26" t="n">
        <v>34.5</v>
      </c>
      <c r="M28" s="24"/>
    </row>
    <row r="29" s="12" customFormat="true" ht="12.6" hidden="false" customHeight="true" outlineLevel="0" collapsed="false">
      <c r="A29" s="25" t="n">
        <v>29</v>
      </c>
      <c r="B29" s="25" t="s">
        <v>28</v>
      </c>
      <c r="C29" s="26" t="n">
        <v>63.9</v>
      </c>
      <c r="D29" s="26" t="n">
        <v>65</v>
      </c>
      <c r="E29" s="26" t="n">
        <v>36.1</v>
      </c>
      <c r="F29" s="26" t="n">
        <v>35</v>
      </c>
      <c r="G29" s="26" t="n">
        <v>50.9</v>
      </c>
      <c r="H29" s="26" t="n">
        <v>49.8</v>
      </c>
      <c r="I29" s="26" t="n">
        <v>14.1</v>
      </c>
      <c r="J29" s="26" t="n">
        <v>9.4</v>
      </c>
      <c r="K29" s="26" t="n">
        <v>35.1</v>
      </c>
      <c r="L29" s="26" t="n">
        <v>40.8</v>
      </c>
      <c r="M29" s="24"/>
    </row>
    <row r="30" s="11" customFormat="true" ht="12.6" hidden="false" customHeight="true" outlineLevel="0" collapsed="false">
      <c r="A30" s="25" t="n">
        <v>30</v>
      </c>
      <c r="B30" s="25" t="s">
        <v>29</v>
      </c>
      <c r="C30" s="26" t="n">
        <v>83.8</v>
      </c>
      <c r="D30" s="26" t="n">
        <v>83.9</v>
      </c>
      <c r="E30" s="26" t="n">
        <v>16.2</v>
      </c>
      <c r="F30" s="26" t="n">
        <v>16.1</v>
      </c>
      <c r="G30" s="26" t="n">
        <v>55.7</v>
      </c>
      <c r="H30" s="26" t="n">
        <v>53.3</v>
      </c>
      <c r="I30" s="26" t="n">
        <v>7.8</v>
      </c>
      <c r="J30" s="26" t="n">
        <v>7.5</v>
      </c>
      <c r="K30" s="26" t="n">
        <v>36.5</v>
      </c>
      <c r="L30" s="26" t="n">
        <v>39.2</v>
      </c>
      <c r="M30" s="24"/>
    </row>
    <row r="31" s="11" customFormat="true" ht="12.6" hidden="false" customHeight="true" outlineLevel="0" collapsed="false">
      <c r="A31" s="25" t="n">
        <v>31</v>
      </c>
      <c r="B31" s="25" t="s">
        <v>30</v>
      </c>
      <c r="C31" s="26" t="n">
        <v>49</v>
      </c>
      <c r="D31" s="26" t="n">
        <v>46.2</v>
      </c>
      <c r="E31" s="26" t="n">
        <v>51</v>
      </c>
      <c r="F31" s="26" t="n">
        <v>53.8</v>
      </c>
      <c r="G31" s="26" t="n">
        <v>33.6</v>
      </c>
      <c r="H31" s="26" t="n">
        <v>23.9</v>
      </c>
      <c r="I31" s="26" t="n">
        <v>30.4</v>
      </c>
      <c r="J31" s="26" t="n">
        <v>36.2</v>
      </c>
      <c r="K31" s="26" t="n">
        <v>36</v>
      </c>
      <c r="L31" s="26" t="n">
        <v>39.9</v>
      </c>
      <c r="M31" s="24"/>
    </row>
    <row r="32" s="11" customFormat="true" ht="12.6" hidden="false" customHeight="true" outlineLevel="0" collapsed="false">
      <c r="A32" s="25" t="n">
        <v>32</v>
      </c>
      <c r="B32" s="25" t="s">
        <v>31</v>
      </c>
      <c r="C32" s="26" t="n">
        <v>57.3</v>
      </c>
      <c r="D32" s="26" t="n">
        <v>64.4</v>
      </c>
      <c r="E32" s="26" t="n">
        <v>42.7</v>
      </c>
      <c r="F32" s="26" t="n">
        <v>35.6</v>
      </c>
      <c r="G32" s="26" t="n">
        <v>55</v>
      </c>
      <c r="H32" s="26" t="n">
        <v>43.2</v>
      </c>
      <c r="I32" s="26" t="n">
        <v>19.5</v>
      </c>
      <c r="J32" s="26" t="n">
        <v>22.5</v>
      </c>
      <c r="K32" s="26" t="n">
        <v>25.5</v>
      </c>
      <c r="L32" s="26" t="n">
        <v>34.4</v>
      </c>
      <c r="M32" s="24"/>
    </row>
    <row r="33" s="11" customFormat="true" ht="12.6" hidden="false" customHeight="true" outlineLevel="0" collapsed="false">
      <c r="A33" s="25" t="n">
        <v>35</v>
      </c>
      <c r="B33" s="25" t="s">
        <v>32</v>
      </c>
      <c r="C33" s="26" t="n">
        <v>25.1</v>
      </c>
      <c r="D33" s="26" t="n">
        <v>23</v>
      </c>
      <c r="E33" s="26" t="n">
        <v>74.9</v>
      </c>
      <c r="F33" s="26" t="n">
        <v>77</v>
      </c>
      <c r="G33" s="26" t="n">
        <v>16</v>
      </c>
      <c r="H33" s="26" t="n">
        <v>16.5</v>
      </c>
      <c r="I33" s="26" t="n">
        <v>47.5</v>
      </c>
      <c r="J33" s="26" t="n">
        <v>47.7</v>
      </c>
      <c r="K33" s="26" t="n">
        <v>36.5</v>
      </c>
      <c r="L33" s="26" t="n">
        <v>35.8</v>
      </c>
      <c r="M33" s="24"/>
    </row>
    <row r="34" s="11" customFormat="true" ht="12.6" hidden="false" customHeight="true" outlineLevel="0" collapsed="false">
      <c r="A34" s="25" t="n">
        <v>36</v>
      </c>
      <c r="B34" s="25" t="s">
        <v>33</v>
      </c>
      <c r="C34" s="26" t="n">
        <v>24.9</v>
      </c>
      <c r="D34" s="26" t="n">
        <v>26.2</v>
      </c>
      <c r="E34" s="26" t="n">
        <v>75.1</v>
      </c>
      <c r="F34" s="26" t="n">
        <v>73.8</v>
      </c>
      <c r="G34" s="26" t="n">
        <v>10.1</v>
      </c>
      <c r="H34" s="26" t="n">
        <v>11</v>
      </c>
      <c r="I34" s="26" t="n">
        <v>29</v>
      </c>
      <c r="J34" s="26" t="n">
        <v>27.6</v>
      </c>
      <c r="K34" s="26" t="n">
        <v>60.9</v>
      </c>
      <c r="L34" s="26" t="n">
        <v>61.4</v>
      </c>
      <c r="M34" s="24"/>
    </row>
    <row r="35" s="11" customFormat="true" ht="12.6" hidden="false" customHeight="true" outlineLevel="0" collapsed="false">
      <c r="A35" s="25" t="n">
        <v>37</v>
      </c>
      <c r="B35" s="25" t="s">
        <v>34</v>
      </c>
      <c r="C35" s="26" t="n">
        <v>36.8</v>
      </c>
      <c r="D35" s="26" t="n">
        <v>35.2</v>
      </c>
      <c r="E35" s="26" t="n">
        <v>63.2</v>
      </c>
      <c r="F35" s="26" t="n">
        <v>64.8</v>
      </c>
      <c r="G35" s="26" t="n">
        <v>20.7</v>
      </c>
      <c r="H35" s="26" t="n">
        <v>20.7</v>
      </c>
      <c r="I35" s="26" t="n">
        <v>30.4</v>
      </c>
      <c r="J35" s="26" t="n">
        <v>26.2</v>
      </c>
      <c r="K35" s="26" t="n">
        <v>48.9</v>
      </c>
      <c r="L35" s="26" t="n">
        <v>53.1</v>
      </c>
      <c r="M35" s="24"/>
    </row>
    <row r="36" s="11" customFormat="true" ht="12.6" hidden="false" customHeight="true" outlineLevel="0" collapsed="false">
      <c r="A36" s="25" t="n">
        <v>38</v>
      </c>
      <c r="B36" s="25" t="s">
        <v>35</v>
      </c>
      <c r="C36" s="26" t="n">
        <v>30</v>
      </c>
      <c r="D36" s="26" t="n">
        <v>29.1</v>
      </c>
      <c r="E36" s="26" t="n">
        <v>70</v>
      </c>
      <c r="F36" s="26" t="n">
        <v>70.9</v>
      </c>
      <c r="G36" s="26" t="n">
        <v>20.5</v>
      </c>
      <c r="H36" s="26" t="n">
        <v>20.2</v>
      </c>
      <c r="I36" s="26" t="n">
        <v>43.3</v>
      </c>
      <c r="J36" s="26" t="n">
        <v>38.8</v>
      </c>
      <c r="K36" s="26" t="n">
        <v>36.2</v>
      </c>
      <c r="L36" s="26" t="n">
        <v>41</v>
      </c>
      <c r="M36" s="24"/>
    </row>
    <row r="37" s="11" customFormat="true" ht="12.6" hidden="false" customHeight="true" outlineLevel="0" collapsed="false">
      <c r="A37" s="25" t="n">
        <v>41</v>
      </c>
      <c r="B37" s="25" t="s">
        <v>36</v>
      </c>
      <c r="C37" s="26" t="n">
        <v>64.1</v>
      </c>
      <c r="D37" s="26" t="n">
        <v>62.6</v>
      </c>
      <c r="E37" s="26" t="n">
        <v>35.9</v>
      </c>
      <c r="F37" s="26" t="n">
        <v>37.4</v>
      </c>
      <c r="G37" s="26" t="n">
        <v>52.3</v>
      </c>
      <c r="H37" s="26" t="n">
        <v>50.6</v>
      </c>
      <c r="I37" s="26" t="n">
        <v>23.9</v>
      </c>
      <c r="J37" s="26" t="n">
        <v>24.6</v>
      </c>
      <c r="K37" s="26" t="n">
        <v>23.7</v>
      </c>
      <c r="L37" s="26" t="n">
        <v>24.9</v>
      </c>
      <c r="M37" s="24"/>
    </row>
    <row r="38" s="11" customFormat="true" ht="12.6" hidden="false" customHeight="true" outlineLevel="0" collapsed="false">
      <c r="A38" s="25" t="n">
        <v>42</v>
      </c>
      <c r="B38" s="25" t="s">
        <v>37</v>
      </c>
      <c r="C38" s="26" t="n">
        <v>63.9</v>
      </c>
      <c r="D38" s="26" t="n">
        <v>62</v>
      </c>
      <c r="E38" s="26" t="n">
        <v>36.1</v>
      </c>
      <c r="F38" s="26" t="n">
        <v>38</v>
      </c>
      <c r="G38" s="26" t="n">
        <v>45.9</v>
      </c>
      <c r="H38" s="26" t="n">
        <v>45.3</v>
      </c>
      <c r="I38" s="26" t="n">
        <v>20.7</v>
      </c>
      <c r="J38" s="26" t="n">
        <v>20.8</v>
      </c>
      <c r="K38" s="26" t="n">
        <v>33.4</v>
      </c>
      <c r="L38" s="26" t="n">
        <v>33.9</v>
      </c>
      <c r="M38" s="24"/>
    </row>
    <row r="39" s="11" customFormat="true" ht="10.2" hidden="false" customHeight="false" outlineLevel="0" collapsed="false">
      <c r="A39" s="25" t="n">
        <v>43</v>
      </c>
      <c r="B39" s="25" t="s">
        <v>38</v>
      </c>
      <c r="C39" s="26" t="n">
        <v>74.4</v>
      </c>
      <c r="D39" s="26" t="n">
        <v>77.6</v>
      </c>
      <c r="E39" s="26" t="n">
        <v>25.6</v>
      </c>
      <c r="F39" s="26" t="n">
        <v>22.4</v>
      </c>
      <c r="G39" s="26" t="n">
        <v>60.4</v>
      </c>
      <c r="H39" s="26" t="n">
        <v>64.4</v>
      </c>
      <c r="I39" s="26" t="n">
        <v>16.5</v>
      </c>
      <c r="J39" s="26" t="n">
        <v>14.4</v>
      </c>
      <c r="K39" s="26" t="n">
        <v>23.1</v>
      </c>
      <c r="L39" s="26" t="n">
        <v>21.2</v>
      </c>
      <c r="M39" s="24"/>
    </row>
    <row r="40" s="11" customFormat="true" ht="10.2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4"/>
    </row>
    <row r="41" s="11" customFormat="true" ht="12.6" hidden="false" customHeight="true" outlineLevel="0" collapsed="false">
      <c r="A41" s="21" t="s">
        <v>39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s="11" customFormat="true" ht="12.6" hidden="false" customHeight="true" outlineLevel="0" collapsed="false">
      <c r="A42" s="25" t="n">
        <v>45</v>
      </c>
      <c r="B42" s="25" t="s">
        <v>40</v>
      </c>
      <c r="C42" s="26" t="n">
        <v>59.9</v>
      </c>
      <c r="D42" s="26" t="n">
        <v>59.2</v>
      </c>
      <c r="E42" s="26" t="n">
        <v>40.1</v>
      </c>
      <c r="F42" s="26" t="n">
        <v>40.8</v>
      </c>
      <c r="G42" s="26" t="n">
        <v>54.7</v>
      </c>
      <c r="H42" s="26" t="n">
        <v>52.3</v>
      </c>
      <c r="I42" s="26" t="n">
        <v>39.7</v>
      </c>
      <c r="J42" s="26" t="n">
        <v>41.8</v>
      </c>
      <c r="K42" s="26" t="n">
        <v>5.6</v>
      </c>
      <c r="L42" s="26" t="n">
        <v>5.9</v>
      </c>
      <c r="M42" s="24"/>
    </row>
    <row r="43" s="11" customFormat="true" ht="12.6" hidden="false" customHeight="true" outlineLevel="0" collapsed="false">
      <c r="A43" s="25" t="n">
        <v>46</v>
      </c>
      <c r="B43" s="25" t="s">
        <v>41</v>
      </c>
      <c r="C43" s="26" t="n">
        <v>59.4</v>
      </c>
      <c r="D43" s="26" t="n">
        <v>58.2</v>
      </c>
      <c r="E43" s="26" t="n">
        <v>40.6</v>
      </c>
      <c r="F43" s="26" t="n">
        <v>41.8</v>
      </c>
      <c r="G43" s="26" t="n">
        <v>53.1</v>
      </c>
      <c r="H43" s="26" t="n">
        <v>53.7</v>
      </c>
      <c r="I43" s="26" t="n">
        <v>17.4</v>
      </c>
      <c r="J43" s="26" t="n">
        <v>17.3</v>
      </c>
      <c r="K43" s="26" t="n">
        <v>29.5</v>
      </c>
      <c r="L43" s="26" t="n">
        <v>29</v>
      </c>
      <c r="M43" s="24"/>
    </row>
    <row r="44" s="11" customFormat="true" ht="12.6" hidden="false" customHeight="true" outlineLevel="0" collapsed="false">
      <c r="A44" s="25" t="n">
        <v>47</v>
      </c>
      <c r="B44" s="25" t="s">
        <v>42</v>
      </c>
      <c r="C44" s="26" t="n">
        <v>37.6</v>
      </c>
      <c r="D44" s="26" t="n">
        <v>38.2</v>
      </c>
      <c r="E44" s="26" t="n">
        <v>62.4</v>
      </c>
      <c r="F44" s="26" t="n">
        <v>61.8</v>
      </c>
      <c r="G44" s="26" t="n">
        <v>28.4</v>
      </c>
      <c r="H44" s="26" t="n">
        <v>27.8</v>
      </c>
      <c r="I44" s="26" t="n">
        <v>37.1</v>
      </c>
      <c r="J44" s="26" t="n">
        <v>34.5</v>
      </c>
      <c r="K44" s="26" t="n">
        <v>34.5</v>
      </c>
      <c r="L44" s="26" t="n">
        <v>37.7</v>
      </c>
      <c r="M44" s="24"/>
    </row>
    <row r="45" s="11" customFormat="true" ht="12.6" hidden="false" customHeight="true" outlineLevel="0" collapsed="false">
      <c r="A45" s="25" t="n">
        <v>49</v>
      </c>
      <c r="B45" s="25" t="s">
        <v>43</v>
      </c>
      <c r="C45" s="26" t="n">
        <v>7.7</v>
      </c>
      <c r="D45" s="26" t="n">
        <v>7.9</v>
      </c>
      <c r="E45" s="26" t="n">
        <v>92.3</v>
      </c>
      <c r="F45" s="26" t="n">
        <v>92.1</v>
      </c>
      <c r="G45" s="26" t="n">
        <v>10.6</v>
      </c>
      <c r="H45" s="26" t="n">
        <v>9.8</v>
      </c>
      <c r="I45" s="26" t="n">
        <v>63.1</v>
      </c>
      <c r="J45" s="26" t="n">
        <v>63.8</v>
      </c>
      <c r="K45" s="26" t="n">
        <v>26.3</v>
      </c>
      <c r="L45" s="26" t="n">
        <v>26.4</v>
      </c>
      <c r="M45" s="24"/>
    </row>
    <row r="46" s="11" customFormat="true" ht="12.6" hidden="false" customHeight="true" outlineLevel="0" collapsed="false">
      <c r="A46" s="25" t="n">
        <v>52</v>
      </c>
      <c r="B46" s="25" t="s">
        <v>44</v>
      </c>
      <c r="C46" s="26" t="n">
        <v>25.8</v>
      </c>
      <c r="D46" s="26" t="n">
        <v>27.1</v>
      </c>
      <c r="E46" s="26" t="n">
        <v>74.2</v>
      </c>
      <c r="F46" s="26" t="n">
        <v>72.9</v>
      </c>
      <c r="G46" s="26" t="n">
        <v>23.2</v>
      </c>
      <c r="H46" s="26" t="n">
        <v>21.4</v>
      </c>
      <c r="I46" s="26" t="n">
        <v>40.8</v>
      </c>
      <c r="J46" s="26" t="n">
        <v>40.8</v>
      </c>
      <c r="K46" s="26" t="n">
        <v>35.9</v>
      </c>
      <c r="L46" s="26" t="n">
        <v>37.7</v>
      </c>
      <c r="M46" s="24"/>
    </row>
    <row r="47" s="11" customFormat="true" ht="12.6" hidden="false" customHeight="true" outlineLevel="0" collapsed="false">
      <c r="A47" s="25" t="n">
        <v>55</v>
      </c>
      <c r="B47" s="25" t="s">
        <v>45</v>
      </c>
      <c r="C47" s="26" t="n">
        <v>15.3</v>
      </c>
      <c r="D47" s="26" t="n">
        <v>14.5</v>
      </c>
      <c r="E47" s="26" t="n">
        <v>84.7</v>
      </c>
      <c r="F47" s="26" t="n">
        <v>85.5</v>
      </c>
      <c r="G47" s="26" t="n">
        <v>12.8</v>
      </c>
      <c r="H47" s="26" t="n">
        <v>13.3</v>
      </c>
      <c r="I47" s="26" t="n">
        <v>68.8</v>
      </c>
      <c r="J47" s="26" t="n">
        <v>69.6</v>
      </c>
      <c r="K47" s="26" t="n">
        <v>18.3</v>
      </c>
      <c r="L47" s="26" t="n">
        <v>17.1</v>
      </c>
      <c r="M47" s="24"/>
    </row>
    <row r="48" customFormat="false" ht="11.25" hidden="false" customHeight="true" outlineLevel="0" collapsed="false">
      <c r="A48" s="25" t="n">
        <v>56</v>
      </c>
      <c r="B48" s="25" t="s">
        <v>46</v>
      </c>
      <c r="C48" s="26" t="n">
        <v>44.9</v>
      </c>
      <c r="D48" s="26" t="n">
        <v>43.9</v>
      </c>
      <c r="E48" s="26" t="n">
        <v>55.1</v>
      </c>
      <c r="F48" s="26" t="n">
        <v>56.1</v>
      </c>
      <c r="G48" s="26" t="n">
        <v>43.9</v>
      </c>
      <c r="H48" s="26" t="n">
        <v>43</v>
      </c>
      <c r="I48" s="26" t="n">
        <v>23.3</v>
      </c>
      <c r="J48" s="26" t="n">
        <v>23.7</v>
      </c>
      <c r="K48" s="26" t="n">
        <v>32.9</v>
      </c>
      <c r="L48" s="26" t="n">
        <v>33.3</v>
      </c>
    </row>
    <row r="49" customFormat="false" ht="12.6" hidden="false" customHeight="true" outlineLevel="0" collapsed="false">
      <c r="A49" s="25" t="n">
        <v>58</v>
      </c>
      <c r="B49" s="25" t="s">
        <v>47</v>
      </c>
      <c r="C49" s="26" t="n">
        <v>22.5</v>
      </c>
      <c r="D49" s="26" t="n">
        <v>23.8</v>
      </c>
      <c r="E49" s="26" t="n">
        <v>77.5</v>
      </c>
      <c r="F49" s="26" t="n">
        <v>76.2</v>
      </c>
      <c r="G49" s="26" t="n">
        <v>29.1</v>
      </c>
      <c r="H49" s="26" t="n">
        <v>27.8</v>
      </c>
      <c r="I49" s="26" t="n">
        <v>24.5</v>
      </c>
      <c r="J49" s="26" t="n">
        <v>25.9</v>
      </c>
      <c r="K49" s="26" t="n">
        <v>46.3</v>
      </c>
      <c r="L49" s="26" t="n">
        <v>46.2</v>
      </c>
    </row>
    <row r="50" customFormat="false" ht="12.6" hidden="false" customHeight="true" outlineLevel="0" collapsed="false">
      <c r="A50" s="25" t="n">
        <v>62</v>
      </c>
      <c r="B50" s="25" t="s">
        <v>48</v>
      </c>
      <c r="C50" s="26" t="n">
        <v>26.9</v>
      </c>
      <c r="D50" s="26" t="n">
        <v>27.8</v>
      </c>
      <c r="E50" s="26" t="n">
        <v>73.1</v>
      </c>
      <c r="F50" s="26" t="n">
        <v>72.2</v>
      </c>
      <c r="G50" s="26" t="n">
        <v>16</v>
      </c>
      <c r="H50" s="26" t="n">
        <v>18.7</v>
      </c>
      <c r="I50" s="26" t="n">
        <v>4.5</v>
      </c>
      <c r="J50" s="26" t="n">
        <v>4.6</v>
      </c>
      <c r="K50" s="26" t="n">
        <v>79.6</v>
      </c>
      <c r="L50" s="26" t="n">
        <v>76.7</v>
      </c>
    </row>
    <row r="51" customFormat="false" ht="12.6" hidden="false" customHeight="true" outlineLevel="0" collapsed="false">
      <c r="A51" s="25" t="n">
        <v>68</v>
      </c>
      <c r="B51" s="25" t="s">
        <v>49</v>
      </c>
      <c r="C51" s="26" t="n">
        <v>12.6</v>
      </c>
      <c r="D51" s="26" t="n">
        <v>12.6</v>
      </c>
      <c r="E51" s="26" t="n">
        <v>87.4</v>
      </c>
      <c r="F51" s="26" t="n">
        <v>87.4</v>
      </c>
      <c r="G51" s="26" t="n">
        <v>12.2</v>
      </c>
      <c r="H51" s="26" t="n">
        <v>13.5</v>
      </c>
      <c r="I51" s="26" t="n">
        <v>68</v>
      </c>
      <c r="J51" s="26" t="n">
        <v>68.7</v>
      </c>
      <c r="K51" s="26" t="n">
        <v>19.8</v>
      </c>
      <c r="L51" s="26" t="n">
        <v>17.8</v>
      </c>
    </row>
    <row r="52" customFormat="false" ht="12.6" hidden="false" customHeight="true" outlineLevel="0" collapsed="false">
      <c r="A52" s="25" t="n">
        <v>69</v>
      </c>
      <c r="B52" s="25" t="s">
        <v>50</v>
      </c>
      <c r="C52" s="26" t="n">
        <v>82.1</v>
      </c>
      <c r="D52" s="26" t="n">
        <v>83.1</v>
      </c>
      <c r="E52" s="26" t="n">
        <v>17.9</v>
      </c>
      <c r="F52" s="26" t="n">
        <v>16.9</v>
      </c>
      <c r="G52" s="26" t="n">
        <v>55</v>
      </c>
      <c r="H52" s="26" t="n">
        <v>52.3</v>
      </c>
      <c r="I52" s="26" t="n">
        <v>12.8</v>
      </c>
      <c r="J52" s="26" t="n">
        <v>11.9</v>
      </c>
      <c r="K52" s="26" t="n">
        <v>32.2</v>
      </c>
      <c r="L52" s="26" t="n">
        <v>35.8</v>
      </c>
    </row>
    <row r="53" customFormat="false" ht="12.6" hidden="false" customHeight="true" outlineLevel="0" collapsed="false">
      <c r="A53" s="25" t="n">
        <v>70</v>
      </c>
      <c r="B53" s="25" t="s">
        <v>51</v>
      </c>
      <c r="C53" s="26" t="n">
        <v>23.3</v>
      </c>
      <c r="D53" s="26" t="n">
        <v>22.7</v>
      </c>
      <c r="E53" s="26" t="n">
        <v>76.7</v>
      </c>
      <c r="F53" s="26" t="n">
        <v>77.3</v>
      </c>
      <c r="G53" s="26" t="n">
        <v>24.7</v>
      </c>
      <c r="H53" s="26" t="n">
        <v>26</v>
      </c>
      <c r="I53" s="26" t="n">
        <v>6.2</v>
      </c>
      <c r="J53" s="26" t="n">
        <v>7.2</v>
      </c>
      <c r="K53" s="26" t="n">
        <v>69</v>
      </c>
      <c r="L53" s="26" t="n">
        <v>66.8</v>
      </c>
    </row>
    <row r="54" customFormat="false" ht="12.6" hidden="false" customHeight="true" outlineLevel="0" collapsed="false">
      <c r="A54" s="25" t="n">
        <v>71</v>
      </c>
      <c r="B54" s="25" t="s">
        <v>52</v>
      </c>
      <c r="C54" s="26" t="n">
        <v>60.8</v>
      </c>
      <c r="D54" s="26" t="n">
        <v>63.6</v>
      </c>
      <c r="E54" s="26" t="n">
        <v>39.2</v>
      </c>
      <c r="F54" s="26" t="n">
        <v>36.4</v>
      </c>
      <c r="G54" s="26" t="n">
        <v>47.8</v>
      </c>
      <c r="H54" s="26" t="n">
        <v>52.1</v>
      </c>
      <c r="I54" s="26" t="n">
        <v>23.6</v>
      </c>
      <c r="J54" s="26" t="n">
        <v>21</v>
      </c>
      <c r="K54" s="26" t="n">
        <v>28.6</v>
      </c>
      <c r="L54" s="26" t="n">
        <v>26.8</v>
      </c>
    </row>
    <row r="55" customFormat="false" ht="12.6" hidden="false" customHeight="true" outlineLevel="0" collapsed="false">
      <c r="A55" s="25" t="n">
        <v>72</v>
      </c>
      <c r="B55" s="25" t="s">
        <v>53</v>
      </c>
      <c r="C55" s="26" t="n">
        <v>39</v>
      </c>
      <c r="D55" s="26" t="n">
        <v>42.2</v>
      </c>
      <c r="E55" s="26" t="n">
        <v>61</v>
      </c>
      <c r="F55" s="26" t="n">
        <v>57.8</v>
      </c>
      <c r="G55" s="26" t="n">
        <v>30</v>
      </c>
      <c r="H55" s="26" t="n">
        <v>33.4</v>
      </c>
      <c r="I55" s="26" t="n">
        <v>7.6</v>
      </c>
      <c r="J55" s="26" t="n">
        <v>9.7</v>
      </c>
      <c r="K55" s="26" t="n">
        <v>62.4</v>
      </c>
      <c r="L55" s="26" t="n">
        <v>56.9</v>
      </c>
    </row>
    <row r="56" customFormat="false" ht="12.6" hidden="false" customHeight="true" outlineLevel="0" collapsed="false">
      <c r="A56" s="25" t="n">
        <v>77</v>
      </c>
      <c r="B56" s="25" t="s">
        <v>54</v>
      </c>
      <c r="C56" s="26" t="n">
        <v>28.9</v>
      </c>
      <c r="D56" s="26" t="n">
        <v>31.4</v>
      </c>
      <c r="E56" s="26" t="n">
        <v>71.1</v>
      </c>
      <c r="F56" s="26" t="n">
        <v>68.6</v>
      </c>
      <c r="G56" s="26" t="n">
        <v>33.6</v>
      </c>
      <c r="H56" s="26" t="n">
        <v>39.7</v>
      </c>
      <c r="I56" s="26" t="n">
        <v>44.1</v>
      </c>
      <c r="J56" s="26" t="n">
        <v>36.2</v>
      </c>
      <c r="K56" s="26" t="n">
        <v>22.3</v>
      </c>
      <c r="L56" s="26" t="n">
        <v>24.1</v>
      </c>
    </row>
    <row r="57" customFormat="false" ht="12.6" hidden="false" customHeight="true" outlineLevel="0" collapsed="false">
      <c r="A57" s="25" t="n">
        <v>78</v>
      </c>
      <c r="B57" s="25" t="s">
        <v>55</v>
      </c>
      <c r="C57" s="26" t="n">
        <v>92.8</v>
      </c>
      <c r="D57" s="26" t="n">
        <v>93.4</v>
      </c>
      <c r="E57" s="26" t="n">
        <v>7.2</v>
      </c>
      <c r="F57" s="26" t="n">
        <v>6.6</v>
      </c>
      <c r="G57" s="26" t="n">
        <v>62.6</v>
      </c>
      <c r="H57" s="26" t="n">
        <v>62</v>
      </c>
      <c r="I57" s="26" t="n">
        <v>7.1</v>
      </c>
      <c r="J57" s="26" t="n">
        <v>6.3</v>
      </c>
      <c r="K57" s="26" t="n">
        <v>30.3</v>
      </c>
      <c r="L57" s="26" t="n">
        <v>31.7</v>
      </c>
    </row>
    <row r="58" customFormat="false" ht="12.6" hidden="false" customHeight="true" outlineLevel="0" collapsed="false">
      <c r="A58" s="25" t="n">
        <v>79</v>
      </c>
      <c r="B58" s="25" t="s">
        <v>56</v>
      </c>
      <c r="C58" s="26" t="n">
        <v>59.5</v>
      </c>
      <c r="D58" s="26" t="n">
        <v>56.9</v>
      </c>
      <c r="E58" s="26" t="n">
        <v>40.5</v>
      </c>
      <c r="F58" s="26" t="n">
        <v>43.1</v>
      </c>
      <c r="G58" s="26" t="n">
        <v>60</v>
      </c>
      <c r="H58" s="26" t="n">
        <v>57.2</v>
      </c>
      <c r="I58" s="26" t="n">
        <v>23.6</v>
      </c>
      <c r="J58" s="26" t="n">
        <v>28.8</v>
      </c>
      <c r="K58" s="26" t="n">
        <v>16.4</v>
      </c>
      <c r="L58" s="26" t="n">
        <v>14</v>
      </c>
    </row>
    <row r="59" customFormat="false" ht="12.6" hidden="false" customHeight="true" outlineLevel="0" collapsed="false">
      <c r="A59" s="25" t="n">
        <v>81</v>
      </c>
      <c r="B59" s="25" t="s">
        <v>57</v>
      </c>
      <c r="C59" s="26" t="n">
        <v>60.3</v>
      </c>
      <c r="D59" s="26" t="n">
        <v>59.6</v>
      </c>
      <c r="E59" s="26" t="n">
        <v>39.7</v>
      </c>
      <c r="F59" s="26" t="n">
        <v>40.4</v>
      </c>
      <c r="G59" s="26" t="n">
        <v>45.9</v>
      </c>
      <c r="H59" s="26" t="n">
        <v>46.9</v>
      </c>
      <c r="I59" s="26" t="n">
        <v>25.9</v>
      </c>
      <c r="J59" s="26" t="n">
        <v>25.8</v>
      </c>
      <c r="K59" s="26" t="n">
        <v>28.2</v>
      </c>
      <c r="L59" s="26" t="n">
        <v>27.4</v>
      </c>
    </row>
    <row r="60" customFormat="false" ht="12" hidden="false" customHeight="true" outlineLevel="0" collapsed="false">
      <c r="A60" s="25" t="n">
        <v>82</v>
      </c>
      <c r="B60" s="25" t="s">
        <v>58</v>
      </c>
      <c r="C60" s="26" t="n">
        <v>58.2</v>
      </c>
      <c r="D60" s="26" t="n">
        <v>55.7</v>
      </c>
      <c r="E60" s="26" t="n">
        <v>41.8</v>
      </c>
      <c r="F60" s="26" t="n">
        <v>44.3</v>
      </c>
      <c r="G60" s="26" t="n">
        <v>44.2</v>
      </c>
      <c r="H60" s="26" t="n">
        <v>47.3</v>
      </c>
      <c r="I60" s="26" t="n">
        <v>19.5</v>
      </c>
      <c r="J60" s="26" t="n">
        <v>22</v>
      </c>
      <c r="K60" s="26" t="n">
        <v>36.3</v>
      </c>
      <c r="L60" s="26" t="n">
        <v>30.7</v>
      </c>
    </row>
    <row r="61" customFormat="false" ht="12.6" hidden="false" customHeight="true" outlineLevel="0" collapsed="false">
      <c r="A61" s="25" t="n">
        <v>85</v>
      </c>
      <c r="B61" s="25" t="s">
        <v>59</v>
      </c>
      <c r="C61" s="26" t="n">
        <v>41.5</v>
      </c>
      <c r="D61" s="26" t="n">
        <v>41.3</v>
      </c>
      <c r="E61" s="26" t="n">
        <v>58.5</v>
      </c>
      <c r="F61" s="26" t="n">
        <v>58.7</v>
      </c>
      <c r="G61" s="26" t="n">
        <v>40.3</v>
      </c>
      <c r="H61" s="26" t="n">
        <v>39.6</v>
      </c>
      <c r="I61" s="26" t="n">
        <v>36.2</v>
      </c>
      <c r="J61" s="26" t="n">
        <v>36.8</v>
      </c>
      <c r="K61" s="26" t="n">
        <v>23.6</v>
      </c>
      <c r="L61" s="26" t="n">
        <v>23.6</v>
      </c>
    </row>
    <row r="62" customFormat="false" ht="12.6" hidden="false" customHeight="true" outlineLevel="0" collapsed="false">
      <c r="A62" s="25" t="n">
        <v>87</v>
      </c>
      <c r="B62" s="25" t="s">
        <v>60</v>
      </c>
      <c r="C62" s="26" t="n">
        <v>28.1</v>
      </c>
      <c r="D62" s="26" t="n">
        <v>28</v>
      </c>
      <c r="E62" s="26" t="n">
        <v>71.9</v>
      </c>
      <c r="F62" s="26" t="n">
        <v>72</v>
      </c>
      <c r="G62" s="26" t="n">
        <v>12.7</v>
      </c>
      <c r="H62" s="26" t="n">
        <v>12.7</v>
      </c>
      <c r="I62" s="26" t="n">
        <v>52.6</v>
      </c>
      <c r="J62" s="26" t="n">
        <v>52.7</v>
      </c>
      <c r="K62" s="26" t="n">
        <v>34.7</v>
      </c>
      <c r="L62" s="26" t="n">
        <v>34.6</v>
      </c>
    </row>
    <row r="63" customFormat="false" ht="12.6" hidden="false" customHeight="true" outlineLevel="0" collapsed="false">
      <c r="A63" s="25" t="n">
        <v>90</v>
      </c>
      <c r="B63" s="25" t="s">
        <v>61</v>
      </c>
      <c r="C63" s="26" t="n">
        <v>61.9</v>
      </c>
      <c r="D63" s="26" t="n">
        <v>59.2</v>
      </c>
      <c r="E63" s="26" t="n">
        <v>38.1</v>
      </c>
      <c r="F63" s="26" t="n">
        <v>40.8</v>
      </c>
      <c r="G63" s="26" t="n">
        <v>32.6</v>
      </c>
      <c r="H63" s="26" t="n">
        <v>31.2</v>
      </c>
      <c r="I63" s="26" t="n">
        <v>31</v>
      </c>
      <c r="J63" s="26" t="n">
        <v>31.3</v>
      </c>
      <c r="K63" s="26" t="n">
        <v>36.4</v>
      </c>
      <c r="L63" s="26" t="n">
        <v>37.4</v>
      </c>
    </row>
    <row r="64" customFormat="false" ht="12.6" hidden="false" customHeight="true" outlineLevel="0" collapsed="false">
      <c r="A64" s="25" t="n">
        <v>93</v>
      </c>
      <c r="B64" s="25" t="s">
        <v>62</v>
      </c>
      <c r="C64" s="26" t="n">
        <v>71.2</v>
      </c>
      <c r="D64" s="26" t="n">
        <v>71.2</v>
      </c>
      <c r="E64" s="26" t="n">
        <v>28.8</v>
      </c>
      <c r="F64" s="26" t="n">
        <v>28.8</v>
      </c>
      <c r="G64" s="26" t="n">
        <v>48.2</v>
      </c>
      <c r="H64" s="26" t="n">
        <v>48.2</v>
      </c>
      <c r="I64" s="26" t="n">
        <v>17.7</v>
      </c>
      <c r="J64" s="26" t="n">
        <v>19.4</v>
      </c>
      <c r="K64" s="26" t="n">
        <v>34</v>
      </c>
      <c r="L64" s="26" t="n">
        <v>32.3</v>
      </c>
    </row>
    <row r="65" customFormat="false" ht="12.6" hidden="false" customHeight="true" outlineLevel="0" collapsed="false">
      <c r="A65" s="25" t="n">
        <v>94</v>
      </c>
      <c r="B65" s="25" t="s">
        <v>63</v>
      </c>
      <c r="C65" s="26" t="n">
        <v>64.7</v>
      </c>
      <c r="D65" s="26" t="n">
        <v>64.7</v>
      </c>
      <c r="E65" s="26" t="n">
        <v>35.3</v>
      </c>
      <c r="F65" s="26" t="n">
        <v>35.3</v>
      </c>
      <c r="G65" s="26" t="n">
        <v>25.9</v>
      </c>
      <c r="H65" s="26" t="n">
        <v>30.2</v>
      </c>
      <c r="I65" s="26" t="n">
        <v>45.4</v>
      </c>
      <c r="J65" s="26" t="n">
        <v>40.2</v>
      </c>
      <c r="K65" s="26" t="n">
        <v>28.7</v>
      </c>
      <c r="L65" s="26" t="n">
        <v>29.6</v>
      </c>
    </row>
    <row r="66" customFormat="false" ht="12.6" hidden="false" customHeight="true" outlineLevel="0" collapsed="false">
      <c r="A66" s="25" t="n">
        <v>95</v>
      </c>
      <c r="B66" s="25" t="s">
        <v>64</v>
      </c>
      <c r="C66" s="26" t="n">
        <v>80.2</v>
      </c>
      <c r="D66" s="26" t="n">
        <v>79.6</v>
      </c>
      <c r="E66" s="26" t="n">
        <v>19.8</v>
      </c>
      <c r="F66" s="26" t="n">
        <v>20.4</v>
      </c>
      <c r="G66" s="26" t="n">
        <v>51.3</v>
      </c>
      <c r="H66" s="26" t="n">
        <v>46.2</v>
      </c>
      <c r="I66" s="26" t="n">
        <v>23.7</v>
      </c>
      <c r="J66" s="26" t="n">
        <v>26.3</v>
      </c>
      <c r="K66" s="26" t="n">
        <v>25.1</v>
      </c>
      <c r="L66" s="26" t="n">
        <v>27.6</v>
      </c>
    </row>
    <row r="67" customFormat="false" ht="12.6" hidden="false" customHeight="true" outlineLevel="0" collapsed="false">
      <c r="A67" s="25" t="n">
        <v>96</v>
      </c>
      <c r="B67" s="25" t="s">
        <v>65</v>
      </c>
      <c r="C67" s="26" t="n">
        <v>42.4</v>
      </c>
      <c r="D67" s="26" t="n">
        <v>40.6</v>
      </c>
      <c r="E67" s="26" t="n">
        <v>57.6</v>
      </c>
      <c r="F67" s="26" t="n">
        <v>59.4</v>
      </c>
      <c r="G67" s="26" t="n">
        <v>16.6</v>
      </c>
      <c r="H67" s="26" t="n">
        <v>19.7</v>
      </c>
      <c r="I67" s="26" t="n">
        <v>42</v>
      </c>
      <c r="J67" s="26" t="n">
        <v>29.3</v>
      </c>
      <c r="K67" s="26" t="n">
        <v>41.4</v>
      </c>
      <c r="L67" s="26" t="n">
        <v>51</v>
      </c>
    </row>
    <row r="68" customFormat="false" ht="3.75" hidden="false" customHeight="true" outlineLevel="0" collapsed="false">
      <c r="A68" s="27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s="29" customFormat="true" ht="12.6" hidden="false" customHeight="true" outlineLevel="0" collapsed="false"/>
    <row r="70" customFormat="false" ht="37.5" hidden="false" customHeight="true" outlineLevel="0" collapsed="false">
      <c r="A70" s="30" t="n">
        <v>1</v>
      </c>
      <c r="B70" s="31" t="s">
        <v>66</v>
      </c>
    </row>
    <row r="71" customFormat="false" ht="12.6" hidden="false" customHeight="true" outlineLevel="0" collapsed="false"/>
    <row r="72" customFormat="false" ht="12.6" hidden="false" customHeight="true" outlineLevel="0" collapsed="false">
      <c r="A72" s="1" t="s">
        <v>67</v>
      </c>
    </row>
    <row r="73" customFormat="false" ht="12.6" hidden="false" customHeight="true" outlineLevel="0" collapsed="false">
      <c r="A73" s="1" t="s">
        <v>68</v>
      </c>
    </row>
    <row r="74" customFormat="false" ht="12.6" hidden="false" customHeight="true" outlineLevel="0" collapsed="false">
      <c r="A74" s="32" t="s">
        <v>69</v>
      </c>
    </row>
    <row r="79" customFormat="false" ht="10.2" hidden="false" customHeight="false" outlineLevel="0" collapsed="false">
      <c r="B79" s="31"/>
    </row>
  </sheetData>
  <mergeCells count="1"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3.59"/>
    <col collapsed="false" customWidth="true" hidden="false" outlineLevel="0" max="12" min="3" style="1" width="5.9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99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89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</row>
    <row r="5" s="11" customFormat="true" ht="12.6" hidden="false" customHeight="true" outlineLevel="0" collapsed="false">
      <c r="A5" s="12" t="s">
        <v>167</v>
      </c>
      <c r="B5" s="12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1998</v>
      </c>
      <c r="D8" s="42" t="n">
        <v>1999</v>
      </c>
      <c r="E8" s="16" t="n">
        <v>1998</v>
      </c>
      <c r="F8" s="42" t="n">
        <v>1999</v>
      </c>
      <c r="G8" s="16" t="n">
        <v>1998</v>
      </c>
      <c r="H8" s="42" t="n">
        <v>1999</v>
      </c>
      <c r="I8" s="16" t="n">
        <v>1998</v>
      </c>
      <c r="J8" s="42" t="n">
        <v>1999</v>
      </c>
      <c r="K8" s="16" t="n">
        <v>1998</v>
      </c>
      <c r="L8" s="42" t="n">
        <v>1999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33" t="s">
        <v>10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2" customFormat="true" ht="12.6" hidden="false" customHeight="true" outlineLevel="0" collapsed="false">
      <c r="A12" s="46" t="n">
        <v>14</v>
      </c>
      <c r="B12" s="46" t="s">
        <v>133</v>
      </c>
      <c r="C12" s="24" t="n">
        <v>44.7</v>
      </c>
      <c r="D12" s="24" t="n">
        <v>45.5</v>
      </c>
      <c r="E12" s="24" t="n">
        <v>55.3</v>
      </c>
      <c r="F12" s="24" t="n">
        <v>54.5</v>
      </c>
      <c r="G12" s="24" t="n">
        <v>19.8</v>
      </c>
      <c r="H12" s="24" t="n">
        <v>21.1</v>
      </c>
      <c r="I12" s="24" t="n">
        <v>27.4</v>
      </c>
      <c r="J12" s="24" t="n">
        <v>22.5</v>
      </c>
      <c r="K12" s="24" t="n">
        <v>52.8</v>
      </c>
      <c r="L12" s="24" t="n">
        <v>56.3</v>
      </c>
    </row>
    <row r="13" s="11" customFormat="true" ht="12.6" hidden="false" customHeight="true" outlineLevel="0" collapsed="false">
      <c r="A13" s="46" t="n">
        <v>15</v>
      </c>
      <c r="B13" s="46" t="s">
        <v>134</v>
      </c>
      <c r="C13" s="24" t="n">
        <v>50.4</v>
      </c>
      <c r="D13" s="24" t="n">
        <v>51.9</v>
      </c>
      <c r="E13" s="24" t="n">
        <v>49.6</v>
      </c>
      <c r="F13" s="24" t="n">
        <v>48.1</v>
      </c>
      <c r="G13" s="24" t="n">
        <v>39.8</v>
      </c>
      <c r="H13" s="24" t="n">
        <v>40.4</v>
      </c>
      <c r="I13" s="24" t="n">
        <v>34.2</v>
      </c>
      <c r="J13" s="24" t="n">
        <v>33.7</v>
      </c>
      <c r="K13" s="24" t="n">
        <v>26</v>
      </c>
      <c r="L13" s="24" t="n">
        <v>25.9</v>
      </c>
    </row>
    <row r="14" s="11" customFormat="true" ht="12.6" hidden="false" customHeight="true" outlineLevel="0" collapsed="false">
      <c r="A14" s="46" t="n">
        <v>16</v>
      </c>
      <c r="B14" s="46" t="s">
        <v>135</v>
      </c>
      <c r="C14" s="24" t="n">
        <v>59.8</v>
      </c>
      <c r="D14" s="24" t="n">
        <v>65.2</v>
      </c>
      <c r="E14" s="24" t="n">
        <v>40.2</v>
      </c>
      <c r="F14" s="24" t="n">
        <v>34.8</v>
      </c>
      <c r="G14" s="24" t="n">
        <v>66.3</v>
      </c>
      <c r="H14" s="24" t="n">
        <v>68.5</v>
      </c>
      <c r="I14" s="24" t="n">
        <v>22</v>
      </c>
      <c r="J14" s="24" t="n">
        <v>19.5</v>
      </c>
      <c r="K14" s="24" t="n">
        <v>11.7</v>
      </c>
      <c r="L14" s="24" t="n">
        <v>12</v>
      </c>
    </row>
    <row r="15" s="11" customFormat="true" ht="12.6" hidden="false" customHeight="true" outlineLevel="0" collapsed="false">
      <c r="A15" s="46" t="n">
        <v>17</v>
      </c>
      <c r="B15" s="46" t="s">
        <v>136</v>
      </c>
      <c r="C15" s="24" t="n">
        <v>57.1</v>
      </c>
      <c r="D15" s="24" t="n">
        <v>56.4</v>
      </c>
      <c r="E15" s="24" t="n">
        <v>42.9</v>
      </c>
      <c r="F15" s="24" t="n">
        <v>43.6</v>
      </c>
      <c r="G15" s="24" t="n">
        <v>26.9</v>
      </c>
      <c r="H15" s="24" t="n">
        <v>26.6</v>
      </c>
      <c r="I15" s="24" t="n">
        <v>36.4</v>
      </c>
      <c r="J15" s="24" t="n">
        <v>36.4</v>
      </c>
      <c r="K15" s="24" t="n">
        <v>36.7</v>
      </c>
      <c r="L15" s="24" t="n">
        <v>37</v>
      </c>
    </row>
    <row r="16" s="11" customFormat="true" ht="12.6" hidden="false" customHeight="true" outlineLevel="0" collapsed="false">
      <c r="A16" s="46" t="n">
        <v>18</v>
      </c>
      <c r="B16" s="46" t="s">
        <v>137</v>
      </c>
      <c r="C16" s="24" t="n">
        <v>75.5</v>
      </c>
      <c r="D16" s="24" t="n">
        <v>73.2</v>
      </c>
      <c r="E16" s="24" t="n">
        <v>24.5</v>
      </c>
      <c r="F16" s="24" t="n">
        <v>26.8</v>
      </c>
      <c r="G16" s="24" t="n">
        <v>47</v>
      </c>
      <c r="H16" s="24" t="n">
        <v>40.2</v>
      </c>
      <c r="I16" s="24" t="n">
        <v>22.5</v>
      </c>
      <c r="J16" s="24" t="n">
        <v>27.8</v>
      </c>
      <c r="K16" s="24" t="n">
        <v>30.5</v>
      </c>
      <c r="L16" s="24" t="n">
        <v>32.1</v>
      </c>
    </row>
    <row r="17" s="11" customFormat="true" ht="12.6" hidden="false" customHeight="true" outlineLevel="0" collapsed="false">
      <c r="A17" s="46" t="n">
        <v>19</v>
      </c>
      <c r="B17" s="46" t="s">
        <v>138</v>
      </c>
      <c r="C17" s="24" t="n">
        <v>42.1</v>
      </c>
      <c r="D17" s="24" t="n">
        <v>37.4</v>
      </c>
      <c r="E17" s="24" t="n">
        <v>57.9</v>
      </c>
      <c r="F17" s="24" t="n">
        <v>62.6</v>
      </c>
      <c r="G17" s="24" t="n">
        <v>27.7</v>
      </c>
      <c r="H17" s="24" t="n">
        <v>33.1</v>
      </c>
      <c r="I17" s="24" t="n">
        <v>47.3</v>
      </c>
      <c r="J17" s="24" t="n">
        <v>15.1</v>
      </c>
      <c r="K17" s="24" t="n">
        <v>25</v>
      </c>
      <c r="L17" s="24" t="n">
        <v>51.9</v>
      </c>
    </row>
    <row r="18" s="11" customFormat="true" ht="12.6" hidden="false" customHeight="true" outlineLevel="0" collapsed="false">
      <c r="A18" s="46" t="n">
        <v>20</v>
      </c>
      <c r="B18" s="46" t="s">
        <v>139</v>
      </c>
      <c r="C18" s="24" t="n">
        <v>48.3</v>
      </c>
      <c r="D18" s="24" t="n">
        <v>48.8</v>
      </c>
      <c r="E18" s="24" t="n">
        <v>51.7</v>
      </c>
      <c r="F18" s="24" t="n">
        <v>51.2</v>
      </c>
      <c r="G18" s="24" t="n">
        <v>43.6</v>
      </c>
      <c r="H18" s="24" t="n">
        <v>44.5</v>
      </c>
      <c r="I18" s="24" t="n">
        <v>38.5</v>
      </c>
      <c r="J18" s="24" t="n">
        <v>35.9</v>
      </c>
      <c r="K18" s="24" t="n">
        <v>17.9</v>
      </c>
      <c r="L18" s="24" t="n">
        <v>19.7</v>
      </c>
    </row>
    <row r="19" s="11" customFormat="true" ht="12.6" hidden="false" customHeight="true" outlineLevel="0" collapsed="false">
      <c r="A19" s="46" t="n">
        <v>21</v>
      </c>
      <c r="B19" s="46" t="s">
        <v>140</v>
      </c>
      <c r="C19" s="24" t="n">
        <v>46.1</v>
      </c>
      <c r="D19" s="24" t="n">
        <v>45</v>
      </c>
      <c r="E19" s="24" t="n">
        <v>53.9</v>
      </c>
      <c r="F19" s="24" t="n">
        <v>55</v>
      </c>
      <c r="G19" s="24" t="n">
        <v>34.4</v>
      </c>
      <c r="H19" s="24" t="n">
        <v>33.6</v>
      </c>
      <c r="I19" s="24" t="n">
        <v>31.9</v>
      </c>
      <c r="J19" s="24" t="n">
        <v>30.6</v>
      </c>
      <c r="K19" s="24" t="n">
        <v>33.7</v>
      </c>
      <c r="L19" s="24" t="n">
        <v>35.8</v>
      </c>
    </row>
    <row r="20" s="11" customFormat="true" ht="12.6" hidden="false" customHeight="true" outlineLevel="0" collapsed="false">
      <c r="A20" s="46" t="n">
        <v>22</v>
      </c>
      <c r="B20" s="46" t="s">
        <v>141</v>
      </c>
      <c r="C20" s="24" t="n">
        <v>41.1</v>
      </c>
      <c r="D20" s="24" t="n">
        <v>42.8</v>
      </c>
      <c r="E20" s="24" t="n">
        <v>58.9</v>
      </c>
      <c r="F20" s="24" t="n">
        <v>57.2</v>
      </c>
      <c r="G20" s="24" t="n">
        <v>35.5</v>
      </c>
      <c r="H20" s="24" t="n">
        <v>34.4</v>
      </c>
      <c r="I20" s="24" t="n">
        <v>34</v>
      </c>
      <c r="J20" s="24" t="n">
        <v>31.5</v>
      </c>
      <c r="K20" s="24" t="n">
        <v>30.5</v>
      </c>
      <c r="L20" s="24" t="n">
        <v>34.1</v>
      </c>
    </row>
    <row r="21" s="11" customFormat="true" ht="12.6" hidden="false" customHeight="true" outlineLevel="0" collapsed="false">
      <c r="A21" s="46" t="n">
        <v>24</v>
      </c>
      <c r="B21" s="46" t="s">
        <v>142</v>
      </c>
      <c r="C21" s="24" t="n">
        <v>32</v>
      </c>
      <c r="D21" s="24" t="n">
        <v>40.1</v>
      </c>
      <c r="E21" s="24" t="n">
        <v>68</v>
      </c>
      <c r="F21" s="24" t="n">
        <v>59.9</v>
      </c>
      <c r="G21" s="24" t="n">
        <v>27.8</v>
      </c>
      <c r="H21" s="24" t="n">
        <v>30.5</v>
      </c>
      <c r="I21" s="24" t="n">
        <v>22.6</v>
      </c>
      <c r="J21" s="24" t="n">
        <v>21.9</v>
      </c>
      <c r="K21" s="24" t="n">
        <v>49.6</v>
      </c>
      <c r="L21" s="24" t="n">
        <v>47.5</v>
      </c>
    </row>
    <row r="22" s="11" customFormat="true" ht="12.6" hidden="false" customHeight="true" outlineLevel="0" collapsed="false">
      <c r="A22" s="46" t="n">
        <v>25</v>
      </c>
      <c r="B22" s="46" t="s">
        <v>21</v>
      </c>
      <c r="C22" s="24" t="n">
        <v>50.7</v>
      </c>
      <c r="D22" s="24" t="n">
        <v>50.5</v>
      </c>
      <c r="E22" s="24" t="n">
        <v>49.3</v>
      </c>
      <c r="F22" s="24" t="n">
        <v>49.5</v>
      </c>
      <c r="G22" s="24" t="n">
        <v>31.8</v>
      </c>
      <c r="H22" s="24" t="n">
        <v>31.9</v>
      </c>
      <c r="I22" s="24" t="n">
        <v>37</v>
      </c>
      <c r="J22" s="24" t="n">
        <v>34.2</v>
      </c>
      <c r="K22" s="24" t="n">
        <v>31.1</v>
      </c>
      <c r="L22" s="24" t="n">
        <v>34</v>
      </c>
    </row>
    <row r="23" s="11" customFormat="true" ht="12.6" hidden="false" customHeight="true" outlineLevel="0" collapsed="false">
      <c r="A23" s="46" t="n">
        <v>26</v>
      </c>
      <c r="B23" s="46" t="s">
        <v>143</v>
      </c>
      <c r="C23" s="24" t="n">
        <v>38.1</v>
      </c>
      <c r="D23" s="24" t="n">
        <v>36.2</v>
      </c>
      <c r="E23" s="24" t="n">
        <v>61.9</v>
      </c>
      <c r="F23" s="24" t="n">
        <v>63.8</v>
      </c>
      <c r="G23" s="24" t="n">
        <v>27.4</v>
      </c>
      <c r="H23" s="24" t="n">
        <v>24.5</v>
      </c>
      <c r="I23" s="24" t="n">
        <v>36.7</v>
      </c>
      <c r="J23" s="24" t="n">
        <v>37.9</v>
      </c>
      <c r="K23" s="24" t="n">
        <v>35.9</v>
      </c>
      <c r="L23" s="24" t="n">
        <v>37.7</v>
      </c>
    </row>
    <row r="24" s="11" customFormat="true" ht="12.6" hidden="false" customHeight="true" outlineLevel="0" collapsed="false">
      <c r="A24" s="46" t="n">
        <v>27</v>
      </c>
      <c r="B24" s="46" t="s">
        <v>144</v>
      </c>
      <c r="C24" s="24" t="n">
        <v>56</v>
      </c>
      <c r="D24" s="24" t="n">
        <v>58.2</v>
      </c>
      <c r="E24" s="24" t="n">
        <v>44</v>
      </c>
      <c r="F24" s="24" t="n">
        <v>41.8</v>
      </c>
      <c r="G24" s="24" t="n">
        <v>32.2</v>
      </c>
      <c r="H24" s="24" t="n">
        <v>35.3</v>
      </c>
      <c r="I24" s="24" t="n">
        <v>31.9</v>
      </c>
      <c r="J24" s="24" t="n">
        <v>33.9</v>
      </c>
      <c r="K24" s="24" t="n">
        <v>35.9</v>
      </c>
      <c r="L24" s="24" t="n">
        <v>30.9</v>
      </c>
    </row>
    <row r="25" s="11" customFormat="true" ht="12.6" hidden="false" customHeight="true" outlineLevel="0" collapsed="false">
      <c r="A25" s="46" t="n">
        <v>28</v>
      </c>
      <c r="B25" s="46" t="s">
        <v>24</v>
      </c>
      <c r="C25" s="24" t="n">
        <v>50.2</v>
      </c>
      <c r="D25" s="24" t="n">
        <v>52.2</v>
      </c>
      <c r="E25" s="24" t="n">
        <v>49.8</v>
      </c>
      <c r="F25" s="24" t="n">
        <v>47.8</v>
      </c>
      <c r="G25" s="24" t="n">
        <v>31.1</v>
      </c>
      <c r="H25" s="24" t="n">
        <v>33.3</v>
      </c>
      <c r="I25" s="24" t="n">
        <v>36.6</v>
      </c>
      <c r="J25" s="24" t="n">
        <v>37.5</v>
      </c>
      <c r="K25" s="24" t="n">
        <v>32.4</v>
      </c>
      <c r="L25" s="24" t="n">
        <v>29.2</v>
      </c>
    </row>
    <row r="26" s="11" customFormat="true" ht="12.6" hidden="false" customHeight="true" outlineLevel="0" collapsed="false">
      <c r="A26" s="46" t="n">
        <v>29</v>
      </c>
      <c r="B26" s="46" t="s">
        <v>27</v>
      </c>
      <c r="C26" s="24" t="n">
        <v>71.8</v>
      </c>
      <c r="D26" s="24" t="n">
        <v>71.4</v>
      </c>
      <c r="E26" s="24" t="n">
        <v>28.2</v>
      </c>
      <c r="F26" s="24" t="n">
        <v>28.6</v>
      </c>
      <c r="G26" s="24" t="n">
        <v>43.3</v>
      </c>
      <c r="H26" s="24" t="n">
        <v>44.7</v>
      </c>
      <c r="I26" s="24" t="n">
        <v>23.3</v>
      </c>
      <c r="J26" s="24" t="n">
        <v>21.3</v>
      </c>
      <c r="K26" s="24" t="n">
        <v>33.4</v>
      </c>
      <c r="L26" s="24" t="n">
        <v>34.1</v>
      </c>
    </row>
    <row r="27" s="11" customFormat="true" ht="12.6" hidden="false" customHeight="true" outlineLevel="0" collapsed="false">
      <c r="A27" s="46" t="n">
        <v>31</v>
      </c>
      <c r="B27" s="46" t="s">
        <v>145</v>
      </c>
      <c r="C27" s="24" t="n">
        <v>73.7</v>
      </c>
      <c r="D27" s="24" t="n">
        <v>77.3</v>
      </c>
      <c r="E27" s="24" t="n">
        <v>26.3</v>
      </c>
      <c r="F27" s="24" t="n">
        <v>22.7</v>
      </c>
      <c r="G27" s="24" t="n">
        <v>52.3</v>
      </c>
      <c r="H27" s="24" t="n">
        <v>45.9</v>
      </c>
      <c r="I27" s="24" t="n">
        <v>29.4</v>
      </c>
      <c r="J27" s="24" t="n">
        <v>38</v>
      </c>
      <c r="K27" s="24" t="n">
        <v>18.3</v>
      </c>
      <c r="L27" s="24" t="n">
        <v>16.1</v>
      </c>
    </row>
    <row r="28" s="11" customFormat="true" ht="12.6" hidden="false" customHeight="true" outlineLevel="0" collapsed="false">
      <c r="A28" s="46" t="n">
        <v>32</v>
      </c>
      <c r="B28" s="46" t="s">
        <v>146</v>
      </c>
      <c r="C28" s="24" t="n">
        <v>55.7</v>
      </c>
      <c r="D28" s="24" t="n">
        <v>61.4</v>
      </c>
      <c r="E28" s="24" t="n">
        <v>44.3</v>
      </c>
      <c r="F28" s="24" t="n">
        <v>38.6</v>
      </c>
      <c r="G28" s="24" t="n">
        <v>37.3</v>
      </c>
      <c r="H28" s="24" t="n">
        <v>36.4</v>
      </c>
      <c r="I28" s="24" t="n">
        <v>24.4</v>
      </c>
      <c r="J28" s="24" t="n">
        <v>24.9</v>
      </c>
      <c r="K28" s="24" t="n">
        <v>38.3</v>
      </c>
      <c r="L28" s="24" t="n">
        <v>38.7</v>
      </c>
    </row>
    <row r="29" s="11" customFormat="true" ht="12.6" hidden="false" customHeight="true" outlineLevel="0" collapsed="false">
      <c r="A29" s="46" t="n">
        <v>33</v>
      </c>
      <c r="B29" s="46" t="s">
        <v>147</v>
      </c>
      <c r="C29" s="24" t="n">
        <v>78.7</v>
      </c>
      <c r="D29" s="24" t="n">
        <v>79.9</v>
      </c>
      <c r="E29" s="24" t="n">
        <v>21.3</v>
      </c>
      <c r="F29" s="24" t="n">
        <v>20.1</v>
      </c>
      <c r="G29" s="24" t="n">
        <v>17.6</v>
      </c>
      <c r="H29" s="24" t="n">
        <v>19.8</v>
      </c>
      <c r="I29" s="24" t="n">
        <v>19.3</v>
      </c>
      <c r="J29" s="24" t="n">
        <v>16.9</v>
      </c>
      <c r="K29" s="24" t="n">
        <v>63</v>
      </c>
      <c r="L29" s="24" t="n">
        <v>63.4</v>
      </c>
    </row>
    <row r="30" s="11" customFormat="true" ht="12.6" hidden="false" customHeight="true" outlineLevel="0" collapsed="false">
      <c r="A30" s="46" t="n">
        <v>34</v>
      </c>
      <c r="B30" s="46" t="s">
        <v>148</v>
      </c>
      <c r="C30" s="24" t="n">
        <v>68</v>
      </c>
      <c r="D30" s="24" t="n">
        <v>67.5</v>
      </c>
      <c r="E30" s="24" t="n">
        <v>32</v>
      </c>
      <c r="F30" s="24" t="n">
        <v>32.5</v>
      </c>
      <c r="G30" s="24" t="n">
        <v>42.1</v>
      </c>
      <c r="H30" s="24" t="n">
        <v>41.7</v>
      </c>
      <c r="I30" s="24" t="n">
        <v>31.8</v>
      </c>
      <c r="J30" s="24" t="n">
        <v>29.5</v>
      </c>
      <c r="K30" s="24" t="n">
        <v>26.1</v>
      </c>
      <c r="L30" s="24" t="n">
        <v>28.7</v>
      </c>
    </row>
    <row r="31" s="11" customFormat="true" ht="12.6" hidden="false" customHeight="true" outlineLevel="0" collapsed="false">
      <c r="A31" s="46" t="n">
        <v>35</v>
      </c>
      <c r="B31" s="46" t="s">
        <v>149</v>
      </c>
      <c r="C31" s="24" t="n">
        <v>83.3</v>
      </c>
      <c r="D31" s="24" t="n">
        <v>87.3</v>
      </c>
      <c r="E31" s="24" t="n">
        <v>16.7</v>
      </c>
      <c r="F31" s="24" t="n">
        <v>12.7</v>
      </c>
      <c r="G31" s="24" t="n">
        <v>68.9</v>
      </c>
      <c r="H31" s="24" t="n">
        <v>78.6</v>
      </c>
      <c r="I31" s="24" t="n">
        <v>13.4</v>
      </c>
      <c r="J31" s="24" t="n">
        <v>22</v>
      </c>
      <c r="K31" s="24" t="n">
        <v>17.7</v>
      </c>
      <c r="L31" s="24" t="n">
        <v>-0.7</v>
      </c>
    </row>
    <row r="32" s="11" customFormat="true" ht="12.6" hidden="false" customHeight="true" outlineLevel="0" collapsed="false">
      <c r="A32" s="46" t="n">
        <v>36</v>
      </c>
      <c r="B32" s="46" t="s">
        <v>150</v>
      </c>
      <c r="C32" s="24" t="n">
        <v>48.3</v>
      </c>
      <c r="D32" s="24" t="n">
        <v>52.9</v>
      </c>
      <c r="E32" s="24" t="n">
        <v>51.7</v>
      </c>
      <c r="F32" s="24" t="n">
        <v>47.1</v>
      </c>
      <c r="G32" s="24" t="n">
        <v>25</v>
      </c>
      <c r="H32" s="24" t="n">
        <v>28.9</v>
      </c>
      <c r="I32" s="24" t="n">
        <v>33.3</v>
      </c>
      <c r="J32" s="24" t="n">
        <v>28.2</v>
      </c>
      <c r="K32" s="24" t="n">
        <v>41.7</v>
      </c>
      <c r="L32" s="24" t="n">
        <v>42.9</v>
      </c>
    </row>
    <row r="33" s="11" customFormat="true" ht="12.6" hidden="false" customHeight="true" outlineLevel="0" collapsed="false">
      <c r="A33" s="46" t="n">
        <v>37</v>
      </c>
      <c r="B33" s="46" t="s">
        <v>151</v>
      </c>
      <c r="C33" s="24" t="n">
        <v>46.6</v>
      </c>
      <c r="D33" s="24" t="n">
        <v>49.6</v>
      </c>
      <c r="E33" s="24" t="n">
        <v>53.4</v>
      </c>
      <c r="F33" s="24" t="n">
        <v>50.4</v>
      </c>
      <c r="G33" s="24" t="n">
        <v>30.2</v>
      </c>
      <c r="H33" s="24" t="n">
        <v>32.5</v>
      </c>
      <c r="I33" s="24" t="n">
        <v>42.5</v>
      </c>
      <c r="J33" s="24" t="n">
        <v>32.5</v>
      </c>
      <c r="K33" s="24" t="n">
        <v>27.3</v>
      </c>
      <c r="L33" s="24" t="n">
        <v>35</v>
      </c>
    </row>
    <row r="34" s="11" customFormat="true" ht="12.6" hidden="false" customHeight="true" outlineLevel="0" collapsed="false">
      <c r="A34" s="46" t="n">
        <v>40</v>
      </c>
      <c r="B34" s="46" t="s">
        <v>32</v>
      </c>
      <c r="C34" s="24" t="n">
        <v>21.1</v>
      </c>
      <c r="D34" s="24" t="n">
        <v>24.1</v>
      </c>
      <c r="E34" s="24" t="n">
        <v>78.9</v>
      </c>
      <c r="F34" s="24" t="n">
        <v>75.9</v>
      </c>
      <c r="G34" s="24" t="n">
        <v>11.8</v>
      </c>
      <c r="H34" s="24" t="n">
        <v>12.4</v>
      </c>
      <c r="I34" s="24" t="n">
        <v>67.8</v>
      </c>
      <c r="J34" s="24" t="n">
        <v>67.8</v>
      </c>
      <c r="K34" s="24" t="n">
        <v>20.4</v>
      </c>
      <c r="L34" s="24" t="n">
        <v>19.8</v>
      </c>
    </row>
    <row r="35" s="11" customFormat="true" ht="12.6" hidden="false" customHeight="true" outlineLevel="0" collapsed="false">
      <c r="A35" s="46" t="n">
        <v>45</v>
      </c>
      <c r="B35" s="12" t="s">
        <v>94</v>
      </c>
      <c r="C35" s="24" t="n">
        <v>46.4</v>
      </c>
      <c r="D35" s="24" t="n">
        <v>49.2</v>
      </c>
      <c r="E35" s="24" t="n">
        <v>53.6</v>
      </c>
      <c r="F35" s="24" t="n">
        <v>50.8</v>
      </c>
      <c r="G35" s="24" t="n">
        <v>38.5</v>
      </c>
      <c r="H35" s="24" t="n">
        <v>41.2</v>
      </c>
      <c r="I35" s="24" t="n">
        <v>38.2</v>
      </c>
      <c r="J35" s="24" t="n">
        <v>36.4</v>
      </c>
      <c r="K35" s="24" t="n">
        <v>23.3</v>
      </c>
      <c r="L35" s="24" t="n">
        <v>22.4</v>
      </c>
    </row>
    <row r="36" s="12" customFormat="true" ht="12.6" hidden="false" customHeight="true" outlineLevel="0" collapsed="false">
      <c r="A36" s="46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11" customFormat="true" ht="12.6" hidden="false" customHeight="true" outlineLevel="0" collapsed="false">
      <c r="A37" s="33" t="s">
        <v>39</v>
      </c>
      <c r="B37" s="33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s="11" customFormat="true" ht="12.6" hidden="false" customHeight="true" outlineLevel="0" collapsed="false">
      <c r="A38" s="50" t="n">
        <v>50</v>
      </c>
      <c r="B38" s="12" t="s">
        <v>152</v>
      </c>
      <c r="C38" s="24" t="n">
        <v>69.7</v>
      </c>
      <c r="D38" s="24" t="n">
        <v>72.5</v>
      </c>
      <c r="E38" s="24" t="n">
        <v>30.3</v>
      </c>
      <c r="F38" s="24" t="n">
        <v>27.5</v>
      </c>
      <c r="G38" s="24" t="n">
        <v>54.1</v>
      </c>
      <c r="H38" s="24" t="n">
        <v>49.6</v>
      </c>
      <c r="I38" s="24" t="n">
        <v>26.5</v>
      </c>
      <c r="J38" s="24" t="n">
        <v>32.1</v>
      </c>
      <c r="K38" s="24" t="n">
        <v>19.3</v>
      </c>
      <c r="L38" s="24" t="n">
        <v>18.3</v>
      </c>
    </row>
    <row r="39" s="11" customFormat="true" ht="12.6" hidden="false" customHeight="true" outlineLevel="0" collapsed="false">
      <c r="A39" s="50" t="n">
        <v>51</v>
      </c>
      <c r="B39" s="12" t="s">
        <v>153</v>
      </c>
      <c r="C39" s="24" t="n">
        <v>61.4</v>
      </c>
      <c r="D39" s="24" t="n">
        <v>63.8</v>
      </c>
      <c r="E39" s="24" t="n">
        <v>38.6</v>
      </c>
      <c r="F39" s="24" t="n">
        <v>36.2</v>
      </c>
      <c r="G39" s="24" t="n">
        <v>48.7</v>
      </c>
      <c r="H39" s="24" t="n">
        <v>51.6</v>
      </c>
      <c r="I39" s="24" t="n">
        <v>26.7</v>
      </c>
      <c r="J39" s="24" t="n">
        <v>25.2</v>
      </c>
      <c r="K39" s="24" t="n">
        <v>24.6</v>
      </c>
      <c r="L39" s="24" t="n">
        <v>23.2</v>
      </c>
    </row>
    <row r="40" s="11" customFormat="true" ht="12.6" hidden="false" customHeight="true" outlineLevel="0" collapsed="false">
      <c r="A40" s="50" t="n">
        <v>52</v>
      </c>
      <c r="B40" s="12" t="s">
        <v>154</v>
      </c>
      <c r="C40" s="24" t="n">
        <v>37.8</v>
      </c>
      <c r="D40" s="24" t="n">
        <v>39.1</v>
      </c>
      <c r="E40" s="24" t="n">
        <v>62.2</v>
      </c>
      <c r="F40" s="24" t="n">
        <v>60.9</v>
      </c>
      <c r="G40" s="24" t="n">
        <v>32.6</v>
      </c>
      <c r="H40" s="24" t="n">
        <v>33.4</v>
      </c>
      <c r="I40" s="24" t="n">
        <v>42.1</v>
      </c>
      <c r="J40" s="24" t="n">
        <v>40.6</v>
      </c>
      <c r="K40" s="24" t="n">
        <v>25.3</v>
      </c>
      <c r="L40" s="24" t="n">
        <v>26</v>
      </c>
    </row>
    <row r="41" s="11" customFormat="true" ht="12.6" hidden="false" customHeight="true" outlineLevel="0" collapsed="false">
      <c r="A41" s="50" t="n">
        <v>55</v>
      </c>
      <c r="B41" s="12" t="s">
        <v>155</v>
      </c>
      <c r="C41" s="24" t="n">
        <v>15.3</v>
      </c>
      <c r="D41" s="24" t="n">
        <v>16.5</v>
      </c>
      <c r="E41" s="24" t="n">
        <v>84.7</v>
      </c>
      <c r="F41" s="24" t="n">
        <v>83.5</v>
      </c>
      <c r="G41" s="24" t="n">
        <v>17.9</v>
      </c>
      <c r="H41" s="24" t="n">
        <v>18.1</v>
      </c>
      <c r="I41" s="24" t="n">
        <v>56.1</v>
      </c>
      <c r="J41" s="24" t="n">
        <v>55.4</v>
      </c>
      <c r="K41" s="24" t="n">
        <v>26</v>
      </c>
      <c r="L41" s="24" t="n">
        <v>26.5</v>
      </c>
    </row>
    <row r="42" s="11" customFormat="true" ht="12.6" hidden="false" customHeight="true" outlineLevel="0" collapsed="false">
      <c r="A42" s="50" t="n">
        <v>60</v>
      </c>
      <c r="B42" s="12" t="s">
        <v>116</v>
      </c>
      <c r="C42" s="24" t="n">
        <v>26.9</v>
      </c>
      <c r="D42" s="24" t="n">
        <v>21.9</v>
      </c>
      <c r="E42" s="24" t="n">
        <v>73.1</v>
      </c>
      <c r="F42" s="24" t="n">
        <v>78.1</v>
      </c>
      <c r="G42" s="24" t="n">
        <v>32.3</v>
      </c>
      <c r="H42" s="24" t="n">
        <v>49.6</v>
      </c>
      <c r="I42" s="24" t="n">
        <v>40.3</v>
      </c>
      <c r="J42" s="24" t="n">
        <v>28.5</v>
      </c>
      <c r="K42" s="24" t="n">
        <v>27.5</v>
      </c>
      <c r="L42" s="24" t="n">
        <v>21.9</v>
      </c>
    </row>
    <row r="43" s="11" customFormat="true" ht="12.6" hidden="false" customHeight="true" outlineLevel="0" collapsed="false">
      <c r="A43" s="50" t="n">
        <v>61</v>
      </c>
      <c r="B43" s="12" t="s">
        <v>156</v>
      </c>
      <c r="C43" s="24" t="n">
        <v>17.7</v>
      </c>
      <c r="D43" s="24" t="n">
        <v>16.8</v>
      </c>
      <c r="E43" s="24" t="n">
        <v>82.3</v>
      </c>
      <c r="F43" s="24" t="n">
        <v>83.2</v>
      </c>
      <c r="G43" s="24" t="n">
        <v>9.1</v>
      </c>
      <c r="H43" s="24" t="n">
        <v>8.4</v>
      </c>
      <c r="I43" s="24" t="n">
        <v>78.9</v>
      </c>
      <c r="J43" s="24" t="n">
        <v>79.2</v>
      </c>
      <c r="K43" s="24" t="n">
        <v>12</v>
      </c>
      <c r="L43" s="24" t="n">
        <v>12.5</v>
      </c>
    </row>
    <row r="44" s="11" customFormat="true" ht="12.6" hidden="false" customHeight="true" outlineLevel="0" collapsed="false">
      <c r="A44" s="50" t="n">
        <v>62</v>
      </c>
      <c r="B44" s="12" t="s">
        <v>169</v>
      </c>
      <c r="C44" s="24" t="n">
        <v>18.4</v>
      </c>
      <c r="D44" s="24" t="n">
        <v>14.6</v>
      </c>
      <c r="E44" s="24" t="n">
        <v>81.6</v>
      </c>
      <c r="F44" s="24" t="n">
        <v>85.4</v>
      </c>
      <c r="G44" s="24" t="n">
        <v>28.2</v>
      </c>
      <c r="H44" s="24" t="n">
        <v>30.7</v>
      </c>
      <c r="I44" s="24" t="n">
        <v>44.9</v>
      </c>
      <c r="J44" s="24" t="n">
        <v>43.2</v>
      </c>
      <c r="K44" s="24" t="n">
        <v>27</v>
      </c>
      <c r="L44" s="24" t="n">
        <v>26.1</v>
      </c>
    </row>
    <row r="45" s="11" customFormat="true" ht="12.6" hidden="false" customHeight="true" outlineLevel="0" collapsed="false">
      <c r="A45" s="50" t="n">
        <v>63</v>
      </c>
      <c r="B45" s="12" t="s">
        <v>157</v>
      </c>
      <c r="C45" s="24" t="n">
        <v>54.3</v>
      </c>
      <c r="D45" s="24" t="n">
        <v>56.1</v>
      </c>
      <c r="E45" s="24" t="n">
        <v>45.7</v>
      </c>
      <c r="F45" s="24" t="n">
        <v>43.9</v>
      </c>
      <c r="G45" s="24" t="n">
        <v>48</v>
      </c>
      <c r="H45" s="24" t="n">
        <v>52.5</v>
      </c>
      <c r="I45" s="24" t="n">
        <v>27.8</v>
      </c>
      <c r="J45" s="24" t="n">
        <v>21.7</v>
      </c>
      <c r="K45" s="24" t="n">
        <v>24.2</v>
      </c>
      <c r="L45" s="24" t="n">
        <v>25.8</v>
      </c>
    </row>
    <row r="46" s="11" customFormat="true" ht="12.6" hidden="false" customHeight="true" outlineLevel="0" collapsed="false">
      <c r="A46" s="50" t="n">
        <v>64</v>
      </c>
      <c r="B46" s="12" t="s">
        <v>128</v>
      </c>
      <c r="C46" s="24" t="n">
        <v>43</v>
      </c>
      <c r="D46" s="24" t="n">
        <v>49.4</v>
      </c>
      <c r="E46" s="24" t="n">
        <v>57</v>
      </c>
      <c r="F46" s="24" t="n">
        <v>50.6</v>
      </c>
      <c r="G46" s="24" t="n">
        <v>42.2</v>
      </c>
      <c r="H46" s="24" t="n">
        <v>44.2</v>
      </c>
      <c r="I46" s="24" t="n">
        <v>31.7</v>
      </c>
      <c r="J46" s="24" t="n">
        <v>31.1</v>
      </c>
      <c r="K46" s="24" t="n">
        <v>26.1</v>
      </c>
      <c r="L46" s="24" t="n">
        <v>24.6</v>
      </c>
    </row>
    <row r="47" s="11" customFormat="true" ht="12.6" hidden="false" customHeight="true" outlineLevel="0" collapsed="false">
      <c r="A47" s="50" t="n">
        <v>70</v>
      </c>
      <c r="B47" s="12" t="s">
        <v>158</v>
      </c>
      <c r="C47" s="24" t="n">
        <v>15.4</v>
      </c>
      <c r="D47" s="24" t="n">
        <v>19.5</v>
      </c>
      <c r="E47" s="24" t="n">
        <v>84.6</v>
      </c>
      <c r="F47" s="24" t="n">
        <v>80.5</v>
      </c>
      <c r="G47" s="24" t="n">
        <v>19.1</v>
      </c>
      <c r="H47" s="24" t="n">
        <v>22.2</v>
      </c>
      <c r="I47" s="24" t="n">
        <v>68.8</v>
      </c>
      <c r="J47" s="24" t="n">
        <v>66.2</v>
      </c>
      <c r="K47" s="24" t="n">
        <v>12.2</v>
      </c>
      <c r="L47" s="24" t="n">
        <v>11.6</v>
      </c>
    </row>
    <row r="48" s="11" customFormat="true" ht="12.6" hidden="false" customHeight="true" outlineLevel="0" collapsed="false">
      <c r="A48" s="50" t="n">
        <v>71</v>
      </c>
      <c r="B48" s="12" t="s">
        <v>159</v>
      </c>
      <c r="C48" s="24" t="s">
        <v>168</v>
      </c>
      <c r="D48" s="24" t="s">
        <v>168</v>
      </c>
      <c r="E48" s="24" t="s">
        <v>168</v>
      </c>
      <c r="F48" s="24" t="s">
        <v>168</v>
      </c>
      <c r="G48" s="24" t="s">
        <v>168</v>
      </c>
      <c r="H48" s="24" t="s">
        <v>168</v>
      </c>
      <c r="I48" s="24" t="s">
        <v>168</v>
      </c>
      <c r="J48" s="24" t="s">
        <v>168</v>
      </c>
      <c r="K48" s="24" t="s">
        <v>168</v>
      </c>
      <c r="L48" s="24" t="s">
        <v>168</v>
      </c>
    </row>
    <row r="49" s="11" customFormat="true" ht="12.6" hidden="false" customHeight="true" outlineLevel="0" collapsed="false">
      <c r="A49" s="50" t="n">
        <v>72</v>
      </c>
      <c r="B49" s="12" t="s">
        <v>160</v>
      </c>
      <c r="C49" s="24" t="n">
        <v>55.6</v>
      </c>
      <c r="D49" s="24" t="n">
        <v>54.2</v>
      </c>
      <c r="E49" s="24" t="n">
        <v>44.4</v>
      </c>
      <c r="F49" s="24" t="n">
        <v>45.8</v>
      </c>
      <c r="G49" s="24" t="n">
        <v>48.1</v>
      </c>
      <c r="H49" s="24" t="n">
        <v>46.7</v>
      </c>
      <c r="I49" s="24" t="n">
        <v>24.7</v>
      </c>
      <c r="J49" s="24" t="n">
        <v>23</v>
      </c>
      <c r="K49" s="24" t="n">
        <v>27.2</v>
      </c>
      <c r="L49" s="24" t="n">
        <v>30.3</v>
      </c>
    </row>
    <row r="50" s="11" customFormat="true" ht="12.6" hidden="false" customHeight="true" outlineLevel="0" collapsed="false">
      <c r="A50" s="50" t="n">
        <v>73</v>
      </c>
      <c r="B50" s="12" t="s">
        <v>53</v>
      </c>
      <c r="C50" s="24" t="n">
        <v>48.9</v>
      </c>
      <c r="D50" s="24" t="n">
        <v>47.5</v>
      </c>
      <c r="E50" s="24" t="n">
        <v>51.1</v>
      </c>
      <c r="F50" s="24" t="n">
        <v>52.5</v>
      </c>
      <c r="G50" s="24" t="n">
        <v>33.3</v>
      </c>
      <c r="H50" s="24" t="n">
        <v>31.6</v>
      </c>
      <c r="I50" s="24" t="n">
        <v>11.3</v>
      </c>
      <c r="J50" s="24" t="n">
        <v>12.6</v>
      </c>
      <c r="K50" s="24" t="n">
        <v>55.3</v>
      </c>
      <c r="L50" s="24" t="n">
        <v>55.8</v>
      </c>
    </row>
    <row r="51" s="11" customFormat="true" ht="12.6" hidden="false" customHeight="true" outlineLevel="0" collapsed="false">
      <c r="A51" s="50" t="n">
        <v>74</v>
      </c>
      <c r="B51" s="12" t="s">
        <v>161</v>
      </c>
      <c r="C51" s="24" t="n">
        <v>58.7</v>
      </c>
      <c r="D51" s="24" t="n">
        <v>55.2</v>
      </c>
      <c r="E51" s="24" t="n">
        <v>41.3</v>
      </c>
      <c r="F51" s="24" t="n">
        <v>44.8</v>
      </c>
      <c r="G51" s="24" t="n">
        <v>45.9</v>
      </c>
      <c r="H51" s="24" t="n">
        <v>46.5</v>
      </c>
      <c r="I51" s="24" t="n">
        <v>35</v>
      </c>
      <c r="J51" s="24" t="n">
        <v>33.5</v>
      </c>
      <c r="K51" s="24" t="n">
        <v>19.1</v>
      </c>
      <c r="L51" s="24" t="n">
        <v>20.1</v>
      </c>
    </row>
    <row r="52" s="11" customFormat="true" ht="12.6" hidden="false" customHeight="true" outlineLevel="0" collapsed="false">
      <c r="A52" s="50" t="n">
        <v>80</v>
      </c>
      <c r="B52" s="12" t="s">
        <v>162</v>
      </c>
      <c r="C52" s="24" t="n">
        <v>26.2</v>
      </c>
      <c r="D52" s="24" t="n">
        <v>27.1</v>
      </c>
      <c r="E52" s="24" t="n">
        <v>73.8</v>
      </c>
      <c r="F52" s="24" t="n">
        <v>72.9</v>
      </c>
      <c r="G52" s="24" t="n">
        <v>34.8</v>
      </c>
      <c r="H52" s="24" t="n">
        <v>37.6</v>
      </c>
      <c r="I52" s="24" t="n">
        <v>48.5</v>
      </c>
      <c r="J52" s="24" t="n">
        <v>45.8</v>
      </c>
      <c r="K52" s="24" t="n">
        <v>16.7</v>
      </c>
      <c r="L52" s="24" t="n">
        <v>16.5</v>
      </c>
    </row>
    <row r="53" s="11" customFormat="true" ht="12.6" hidden="false" customHeight="true" outlineLevel="0" collapsed="false">
      <c r="A53" s="50" t="n">
        <v>85</v>
      </c>
      <c r="B53" s="12" t="s">
        <v>163</v>
      </c>
      <c r="C53" s="24" t="n">
        <v>21.9</v>
      </c>
      <c r="D53" s="24" t="n">
        <v>23.1</v>
      </c>
      <c r="E53" s="24" t="n">
        <v>78.1</v>
      </c>
      <c r="F53" s="24" t="n">
        <v>76.9</v>
      </c>
      <c r="G53" s="24" t="n">
        <v>11.4</v>
      </c>
      <c r="H53" s="24" t="n">
        <v>10.5</v>
      </c>
      <c r="I53" s="24" t="n">
        <v>75.9</v>
      </c>
      <c r="J53" s="24" t="n">
        <v>71.2</v>
      </c>
      <c r="K53" s="24" t="n">
        <v>12.6</v>
      </c>
      <c r="L53" s="24" t="n">
        <v>18.3</v>
      </c>
    </row>
    <row r="54" s="11" customFormat="true" ht="12.6" hidden="false" customHeight="true" outlineLevel="0" collapsed="false">
      <c r="A54" s="50" t="n">
        <v>90</v>
      </c>
      <c r="B54" s="12" t="s">
        <v>164</v>
      </c>
      <c r="C54" s="24" t="n">
        <v>29.8</v>
      </c>
      <c r="D54" s="24" t="n">
        <v>30.6</v>
      </c>
      <c r="E54" s="24" t="n">
        <v>70.2</v>
      </c>
      <c r="F54" s="24" t="n">
        <v>69.4</v>
      </c>
      <c r="G54" s="24" t="n">
        <v>13.6</v>
      </c>
      <c r="H54" s="24" t="n">
        <v>13.7</v>
      </c>
      <c r="I54" s="24" t="n">
        <v>70.2</v>
      </c>
      <c r="J54" s="24" t="n">
        <v>70.9</v>
      </c>
      <c r="K54" s="24" t="n">
        <v>16.3</v>
      </c>
      <c r="L54" s="24" t="n">
        <v>15.4</v>
      </c>
    </row>
    <row r="55" s="11" customFormat="true" ht="12.6" hidden="false" customHeight="true" outlineLevel="0" collapsed="false">
      <c r="A55" s="50" t="n">
        <v>92</v>
      </c>
      <c r="B55" s="12" t="s">
        <v>165</v>
      </c>
      <c r="C55" s="24" t="n">
        <v>20.4</v>
      </c>
      <c r="D55" s="24" t="n">
        <v>36.9</v>
      </c>
      <c r="E55" s="24" t="n">
        <v>79.6</v>
      </c>
      <c r="F55" s="24" t="n">
        <v>63.1</v>
      </c>
      <c r="G55" s="24" t="n">
        <v>32.7</v>
      </c>
      <c r="H55" s="24" t="n">
        <v>51.9</v>
      </c>
      <c r="I55" s="24" t="n">
        <v>5.1</v>
      </c>
      <c r="J55" s="24" t="n">
        <v>11.7</v>
      </c>
      <c r="K55" s="24" t="n">
        <v>62.2</v>
      </c>
      <c r="L55" s="24" t="n">
        <v>36.4</v>
      </c>
    </row>
    <row r="56" s="11" customFormat="true" ht="12.6" hidden="false" customHeight="true" outlineLevel="0" collapsed="false">
      <c r="A56" s="50" t="n">
        <v>93</v>
      </c>
      <c r="B56" s="12" t="s">
        <v>166</v>
      </c>
      <c r="C56" s="24" t="n">
        <v>26.2</v>
      </c>
      <c r="D56" s="24" t="n">
        <v>27.6</v>
      </c>
      <c r="E56" s="24" t="n">
        <v>73.8</v>
      </c>
      <c r="F56" s="24" t="n">
        <v>72.4</v>
      </c>
      <c r="G56" s="24" t="n">
        <v>27</v>
      </c>
      <c r="H56" s="24" t="n">
        <v>29.3</v>
      </c>
      <c r="I56" s="24" t="n">
        <v>55.6</v>
      </c>
      <c r="J56" s="24" t="n">
        <v>51</v>
      </c>
      <c r="K56" s="24" t="n">
        <v>17.4</v>
      </c>
      <c r="L56" s="24" t="n">
        <v>19.7</v>
      </c>
    </row>
    <row r="57" customFormat="false" ht="3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6" hidden="false" customHeight="true" outlineLevel="0" collapsed="false">
      <c r="A58" s="38" t="s">
        <v>170</v>
      </c>
    </row>
    <row r="59" customFormat="false" ht="12.6" hidden="false" customHeight="true" outlineLevel="0" collapsed="false">
      <c r="A59" s="39" t="s">
        <v>171</v>
      </c>
    </row>
    <row r="60" customFormat="false" ht="12.6" hidden="false" customHeight="true" outlineLevel="0" collapsed="false">
      <c r="A60" s="39"/>
    </row>
    <row r="61" customFormat="false" ht="12.6" hidden="false" customHeight="true" outlineLevel="0" collapsed="false">
      <c r="A61" s="1" t="s">
        <v>67</v>
      </c>
    </row>
    <row r="62" customFormat="false" ht="12.6" hidden="false" customHeight="true" outlineLevel="0" collapsed="false">
      <c r="A62" s="1" t="s">
        <v>68</v>
      </c>
      <c r="C62" s="40"/>
      <c r="D62" s="40"/>
    </row>
    <row r="63" customFormat="false" ht="12.6" hidden="false" customHeight="true" outlineLevel="0" collapsed="false">
      <c r="A63" s="32" t="s">
        <v>69</v>
      </c>
    </row>
  </sheetData>
  <mergeCells count="3">
    <mergeCell ref="A5:B5"/>
    <mergeCell ref="A11:B11"/>
    <mergeCell ref="A37:B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0.49"/>
    <col collapsed="false" customWidth="true" hidden="false" outlineLevel="0" max="12" min="3" style="1" width="5.59"/>
    <col collapsed="false" customWidth="true" hidden="false" outlineLevel="0" max="13" min="13" style="1" width="3.39"/>
    <col collapsed="false" customWidth="false" hidden="false" outlineLevel="0" max="257" min="14" style="1" width="10.99"/>
  </cols>
  <sheetData>
    <row r="1" customFormat="false" ht="12.6" hidden="false" customHeight="true" outlineLevel="0" collapsed="false">
      <c r="A1" s="2" t="s">
        <v>0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2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8" t="s">
        <v>3</v>
      </c>
      <c r="B5" s="8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15</v>
      </c>
      <c r="D8" s="17" t="n">
        <v>2016</v>
      </c>
      <c r="E8" s="16" t="n">
        <v>2015</v>
      </c>
      <c r="F8" s="17" t="n">
        <v>2016</v>
      </c>
      <c r="G8" s="16" t="n">
        <v>2015</v>
      </c>
      <c r="H8" s="17" t="n">
        <v>2016</v>
      </c>
      <c r="I8" s="16" t="n">
        <v>2015</v>
      </c>
      <c r="J8" s="17" t="n">
        <v>2016</v>
      </c>
      <c r="K8" s="16" t="n">
        <v>2015</v>
      </c>
      <c r="L8" s="17" t="n">
        <v>2016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29.4" hidden="false" customHeight="true" outlineLevel="0" collapsed="false">
      <c r="A11" s="21" t="s">
        <v>10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s="12" customFormat="true" ht="12.6" hidden="false" customHeight="true" outlineLevel="0" collapsed="false">
      <c r="A12" s="25" t="n">
        <v>8</v>
      </c>
      <c r="B12" s="25" t="s">
        <v>11</v>
      </c>
      <c r="C12" s="26" t="n">
        <v>38</v>
      </c>
      <c r="D12" s="26" t="n">
        <v>40.7</v>
      </c>
      <c r="E12" s="26" t="n">
        <v>62</v>
      </c>
      <c r="F12" s="26" t="n">
        <v>59.3</v>
      </c>
      <c r="G12" s="26" t="n">
        <v>28.4</v>
      </c>
      <c r="H12" s="26" t="n">
        <v>31.4</v>
      </c>
      <c r="I12" s="26" t="n">
        <v>34.6</v>
      </c>
      <c r="J12" s="26" t="n">
        <v>32.8</v>
      </c>
      <c r="K12" s="26" t="n">
        <v>37</v>
      </c>
      <c r="L12" s="26" t="n">
        <v>35.9</v>
      </c>
      <c r="M12" s="24"/>
    </row>
    <row r="13" s="11" customFormat="true" ht="12.6" hidden="false" customHeight="true" outlineLevel="0" collapsed="false">
      <c r="A13" s="25" t="n">
        <v>10</v>
      </c>
      <c r="B13" s="25" t="s">
        <v>12</v>
      </c>
      <c r="C13" s="26" t="n">
        <v>46.7</v>
      </c>
      <c r="D13" s="26" t="n">
        <v>47</v>
      </c>
      <c r="E13" s="26" t="n">
        <v>53.3</v>
      </c>
      <c r="F13" s="26" t="n">
        <v>53</v>
      </c>
      <c r="G13" s="26" t="n">
        <v>38.5</v>
      </c>
      <c r="H13" s="26" t="n">
        <v>40</v>
      </c>
      <c r="I13" s="26" t="n">
        <v>35.4</v>
      </c>
      <c r="J13" s="26" t="n">
        <v>32.9</v>
      </c>
      <c r="K13" s="26" t="n">
        <v>26.1</v>
      </c>
      <c r="L13" s="26" t="n">
        <v>27.1</v>
      </c>
      <c r="M13" s="24"/>
    </row>
    <row r="14" s="11" customFormat="true" ht="12.6" hidden="false" customHeight="true" outlineLevel="0" collapsed="false">
      <c r="A14" s="25" t="n">
        <v>11</v>
      </c>
      <c r="B14" s="25" t="s">
        <v>13</v>
      </c>
      <c r="C14" s="26" t="n">
        <v>51.2</v>
      </c>
      <c r="D14" s="26" t="n">
        <v>50.8</v>
      </c>
      <c r="E14" s="26" t="n">
        <v>48.8</v>
      </c>
      <c r="F14" s="26" t="n">
        <v>49.2</v>
      </c>
      <c r="G14" s="26" t="n">
        <v>35.4</v>
      </c>
      <c r="H14" s="26" t="n">
        <v>36</v>
      </c>
      <c r="I14" s="26" t="n">
        <v>32.8</v>
      </c>
      <c r="J14" s="26" t="n">
        <v>27.1</v>
      </c>
      <c r="K14" s="26" t="n">
        <v>31.8</v>
      </c>
      <c r="L14" s="26" t="n">
        <v>36.9</v>
      </c>
      <c r="M14" s="24"/>
    </row>
    <row r="15" s="11" customFormat="true" ht="12.6" hidden="false" customHeight="true" outlineLevel="0" collapsed="false">
      <c r="A15" s="25" t="n">
        <v>13</v>
      </c>
      <c r="B15" s="25" t="s">
        <v>14</v>
      </c>
      <c r="C15" s="26" t="n">
        <v>45.2</v>
      </c>
      <c r="D15" s="26" t="n">
        <v>43.9</v>
      </c>
      <c r="E15" s="26" t="n">
        <v>54.8</v>
      </c>
      <c r="F15" s="26" t="n">
        <v>56.1</v>
      </c>
      <c r="G15" s="26" t="n">
        <v>19.6</v>
      </c>
      <c r="H15" s="26" t="n">
        <v>21.3</v>
      </c>
      <c r="I15" s="26" t="n">
        <v>35.9</v>
      </c>
      <c r="J15" s="26" t="n">
        <v>33.2</v>
      </c>
      <c r="K15" s="26" t="n">
        <v>44.5</v>
      </c>
      <c r="L15" s="26" t="n">
        <v>45.5</v>
      </c>
      <c r="M15" s="24"/>
    </row>
    <row r="16" s="11" customFormat="true" ht="12.6" hidden="false" customHeight="true" outlineLevel="0" collapsed="false">
      <c r="A16" s="25" t="n">
        <v>15</v>
      </c>
      <c r="B16" s="25" t="s">
        <v>15</v>
      </c>
      <c r="C16" s="26" t="n">
        <v>81.7</v>
      </c>
      <c r="D16" s="26" t="n">
        <v>80</v>
      </c>
      <c r="E16" s="26" t="n">
        <v>18.3</v>
      </c>
      <c r="F16" s="26" t="n">
        <v>20</v>
      </c>
      <c r="G16" s="26" t="n">
        <v>61.2</v>
      </c>
      <c r="H16" s="26" t="n">
        <v>52.6</v>
      </c>
      <c r="I16" s="26" t="n">
        <v>31.4</v>
      </c>
      <c r="J16" s="26" t="n">
        <v>45.7</v>
      </c>
      <c r="K16" s="26" t="n">
        <v>7.4</v>
      </c>
      <c r="L16" s="26" t="n">
        <v>1.7</v>
      </c>
      <c r="M16" s="24"/>
    </row>
    <row r="17" s="11" customFormat="true" ht="12.6" hidden="false" customHeight="true" outlineLevel="0" collapsed="false">
      <c r="A17" s="25" t="n">
        <v>16</v>
      </c>
      <c r="B17" s="25" t="s">
        <v>16</v>
      </c>
      <c r="C17" s="26" t="n">
        <v>43</v>
      </c>
      <c r="D17" s="26" t="n">
        <v>44.7</v>
      </c>
      <c r="E17" s="26" t="n">
        <v>57</v>
      </c>
      <c r="F17" s="26" t="n">
        <v>55.3</v>
      </c>
      <c r="G17" s="26" t="n">
        <v>27.9</v>
      </c>
      <c r="H17" s="26" t="n">
        <v>28.2</v>
      </c>
      <c r="I17" s="26" t="n">
        <v>44.5</v>
      </c>
      <c r="J17" s="26" t="n">
        <v>43.1</v>
      </c>
      <c r="K17" s="26" t="n">
        <v>27.6</v>
      </c>
      <c r="L17" s="26" t="n">
        <v>28.7</v>
      </c>
      <c r="M17" s="24"/>
    </row>
    <row r="18" s="11" customFormat="true" ht="12.6" hidden="false" customHeight="true" outlineLevel="0" collapsed="false">
      <c r="A18" s="25" t="n">
        <v>17</v>
      </c>
      <c r="B18" s="25" t="s">
        <v>17</v>
      </c>
      <c r="C18" s="26" t="n">
        <v>43.4</v>
      </c>
      <c r="D18" s="26" t="n">
        <v>44.3</v>
      </c>
      <c r="E18" s="26" t="n">
        <v>56.6</v>
      </c>
      <c r="F18" s="26" t="n">
        <v>55.7</v>
      </c>
      <c r="G18" s="26" t="n">
        <v>31.1</v>
      </c>
      <c r="H18" s="26" t="n">
        <v>34</v>
      </c>
      <c r="I18" s="26" t="n">
        <v>39.4</v>
      </c>
      <c r="J18" s="26" t="n">
        <v>37.9</v>
      </c>
      <c r="K18" s="26" t="n">
        <v>29.5</v>
      </c>
      <c r="L18" s="26" t="n">
        <v>28.2</v>
      </c>
      <c r="M18" s="24"/>
    </row>
    <row r="19" s="11" customFormat="true" ht="12.6" hidden="false" customHeight="true" outlineLevel="0" collapsed="false">
      <c r="A19" s="25" t="n">
        <v>18</v>
      </c>
      <c r="B19" s="25" t="s">
        <v>18</v>
      </c>
      <c r="C19" s="26" t="n">
        <v>55.3</v>
      </c>
      <c r="D19" s="26" t="n">
        <v>55.8</v>
      </c>
      <c r="E19" s="26" t="n">
        <v>44.7</v>
      </c>
      <c r="F19" s="26" t="n">
        <v>44.2</v>
      </c>
      <c r="G19" s="26" t="n">
        <v>33.3</v>
      </c>
      <c r="H19" s="26" t="n">
        <v>31.4</v>
      </c>
      <c r="I19" s="26" t="n">
        <v>25.6</v>
      </c>
      <c r="J19" s="26" t="n">
        <v>26.6</v>
      </c>
      <c r="K19" s="26" t="n">
        <v>41.2</v>
      </c>
      <c r="L19" s="26" t="n">
        <v>42.1</v>
      </c>
      <c r="M19" s="24"/>
    </row>
    <row r="20" s="11" customFormat="true" ht="12.6" hidden="false" customHeight="true" outlineLevel="0" collapsed="false">
      <c r="A20" s="25" t="n">
        <v>20</v>
      </c>
      <c r="B20" s="25" t="s">
        <v>19</v>
      </c>
      <c r="C20" s="26" t="n">
        <v>53.9</v>
      </c>
      <c r="D20" s="26" t="n">
        <v>54.6</v>
      </c>
      <c r="E20" s="26" t="n">
        <v>46.1</v>
      </c>
      <c r="F20" s="26" t="n">
        <v>45.4</v>
      </c>
      <c r="G20" s="26" t="n">
        <v>40.1</v>
      </c>
      <c r="H20" s="26" t="n">
        <v>40.6</v>
      </c>
      <c r="I20" s="26" t="n">
        <v>31.1</v>
      </c>
      <c r="J20" s="26" t="n">
        <v>28.6</v>
      </c>
      <c r="K20" s="26" t="n">
        <v>28.8</v>
      </c>
      <c r="L20" s="26" t="n">
        <v>30.8</v>
      </c>
      <c r="M20" s="24"/>
    </row>
    <row r="21" s="11" customFormat="true" ht="12.6" hidden="false" customHeight="true" outlineLevel="0" collapsed="false">
      <c r="A21" s="25" t="n">
        <v>21</v>
      </c>
      <c r="B21" s="25" t="s">
        <v>20</v>
      </c>
      <c r="C21" s="26" t="n">
        <v>36.9</v>
      </c>
      <c r="D21" s="26" t="n">
        <v>35.1</v>
      </c>
      <c r="E21" s="26" t="n">
        <v>63.1</v>
      </c>
      <c r="F21" s="26" t="n">
        <v>64.9</v>
      </c>
      <c r="G21" s="26" t="n">
        <v>41.5</v>
      </c>
      <c r="H21" s="26" t="n">
        <v>38.1</v>
      </c>
      <c r="I21" s="26" t="n">
        <v>38.1</v>
      </c>
      <c r="J21" s="26" t="n">
        <v>35.8</v>
      </c>
      <c r="K21" s="26" t="n">
        <v>20.4</v>
      </c>
      <c r="L21" s="26" t="n">
        <v>26.1</v>
      </c>
      <c r="M21" s="24"/>
    </row>
    <row r="22" s="11" customFormat="true" ht="12.6" hidden="false" customHeight="true" outlineLevel="0" collapsed="false">
      <c r="A22" s="25" t="n">
        <v>22</v>
      </c>
      <c r="B22" s="25" t="s">
        <v>21</v>
      </c>
      <c r="C22" s="26" t="n">
        <v>46.5</v>
      </c>
      <c r="D22" s="26" t="n">
        <v>43.7</v>
      </c>
      <c r="E22" s="26" t="n">
        <v>53.5</v>
      </c>
      <c r="F22" s="26" t="n">
        <v>56.3</v>
      </c>
      <c r="G22" s="26" t="n">
        <v>29.5</v>
      </c>
      <c r="H22" s="26" t="n">
        <v>27.3</v>
      </c>
      <c r="I22" s="26" t="n">
        <v>37.4</v>
      </c>
      <c r="J22" s="26" t="n">
        <v>37.7</v>
      </c>
      <c r="K22" s="26" t="n">
        <v>33.1</v>
      </c>
      <c r="L22" s="26" t="n">
        <v>35</v>
      </c>
      <c r="M22" s="24"/>
    </row>
    <row r="23" s="11" customFormat="true" ht="12.6" hidden="false" customHeight="true" outlineLevel="0" collapsed="false">
      <c r="A23" s="25" t="n">
        <v>23</v>
      </c>
      <c r="B23" s="25" t="s">
        <v>22</v>
      </c>
      <c r="C23" s="26" t="n">
        <v>23.4</v>
      </c>
      <c r="D23" s="26" t="n">
        <v>31.3</v>
      </c>
      <c r="E23" s="26" t="n">
        <v>76.6</v>
      </c>
      <c r="F23" s="26" t="n">
        <v>68.7</v>
      </c>
      <c r="G23" s="26" t="n">
        <v>18.4</v>
      </c>
      <c r="H23" s="26" t="n">
        <v>24.6</v>
      </c>
      <c r="I23" s="26" t="n">
        <v>30.5</v>
      </c>
      <c r="J23" s="26" t="n">
        <v>39.5</v>
      </c>
      <c r="K23" s="26" t="n">
        <v>51.1</v>
      </c>
      <c r="L23" s="26" t="n">
        <v>35.9</v>
      </c>
      <c r="M23" s="24"/>
    </row>
    <row r="24" s="11" customFormat="true" ht="12.6" hidden="false" customHeight="true" outlineLevel="0" collapsed="false">
      <c r="A24" s="25" t="n">
        <v>24</v>
      </c>
      <c r="B24" s="25" t="s">
        <v>23</v>
      </c>
      <c r="C24" s="26" t="n">
        <v>72.3</v>
      </c>
      <c r="D24" s="26" t="n">
        <v>73.1</v>
      </c>
      <c r="E24" s="26" t="n">
        <v>27.7</v>
      </c>
      <c r="F24" s="26" t="n">
        <v>26.9</v>
      </c>
      <c r="G24" s="26" t="n">
        <v>43.5</v>
      </c>
      <c r="H24" s="26" t="n">
        <v>47.5</v>
      </c>
      <c r="I24" s="26" t="n">
        <v>21.8</v>
      </c>
      <c r="J24" s="26" t="n">
        <v>21.3</v>
      </c>
      <c r="K24" s="26" t="n">
        <v>34.7</v>
      </c>
      <c r="L24" s="26" t="n">
        <v>31.3</v>
      </c>
      <c r="M24" s="24"/>
    </row>
    <row r="25" s="11" customFormat="true" ht="12.6" hidden="false" customHeight="true" outlineLevel="0" collapsed="false">
      <c r="A25" s="25" t="n">
        <v>25</v>
      </c>
      <c r="B25" s="25" t="s">
        <v>24</v>
      </c>
      <c r="C25" s="26" t="n">
        <v>46.8</v>
      </c>
      <c r="D25" s="26" t="n">
        <v>48.8</v>
      </c>
      <c r="E25" s="26" t="n">
        <v>53.2</v>
      </c>
      <c r="F25" s="26" t="n">
        <v>51.2</v>
      </c>
      <c r="G25" s="26" t="n">
        <v>27.2</v>
      </c>
      <c r="H25" s="26" t="n">
        <v>24.7</v>
      </c>
      <c r="I25" s="26" t="n">
        <v>26.9</v>
      </c>
      <c r="J25" s="26" t="n">
        <v>27.4</v>
      </c>
      <c r="K25" s="26" t="n">
        <v>45.9</v>
      </c>
      <c r="L25" s="26" t="n">
        <v>48</v>
      </c>
      <c r="M25" s="24"/>
    </row>
    <row r="26" s="11" customFormat="true" ht="12.6" hidden="false" customHeight="true" outlineLevel="0" collapsed="false">
      <c r="A26" s="25" t="n">
        <v>26</v>
      </c>
      <c r="B26" s="25" t="s">
        <v>25</v>
      </c>
      <c r="C26" s="26" t="n">
        <v>63.7</v>
      </c>
      <c r="D26" s="26" t="n">
        <v>64.6</v>
      </c>
      <c r="E26" s="26" t="n">
        <v>36.3</v>
      </c>
      <c r="F26" s="26" t="n">
        <v>35.4</v>
      </c>
      <c r="G26" s="26" t="n">
        <v>26.7</v>
      </c>
      <c r="H26" s="26" t="n">
        <v>24.3</v>
      </c>
      <c r="I26" s="26" t="n">
        <v>20.4</v>
      </c>
      <c r="J26" s="26" t="n">
        <v>20.7</v>
      </c>
      <c r="K26" s="26" t="n">
        <v>53</v>
      </c>
      <c r="L26" s="26" t="n">
        <v>55.1</v>
      </c>
      <c r="M26" s="24"/>
    </row>
    <row r="27" s="11" customFormat="true" ht="12.6" hidden="false" customHeight="true" outlineLevel="0" collapsed="false">
      <c r="A27" s="25" t="n">
        <v>27</v>
      </c>
      <c r="B27" s="25" t="s">
        <v>26</v>
      </c>
      <c r="C27" s="26" t="n">
        <v>52.2</v>
      </c>
      <c r="D27" s="26" t="n">
        <v>49.9</v>
      </c>
      <c r="E27" s="26" t="n">
        <v>47.8</v>
      </c>
      <c r="F27" s="26" t="n">
        <v>50.1</v>
      </c>
      <c r="G27" s="26" t="n">
        <v>38.4</v>
      </c>
      <c r="H27" s="26" t="n">
        <v>37.5</v>
      </c>
      <c r="I27" s="26" t="n">
        <v>13.6</v>
      </c>
      <c r="J27" s="26" t="n">
        <v>13.7</v>
      </c>
      <c r="K27" s="26" t="n">
        <v>48</v>
      </c>
      <c r="L27" s="26" t="n">
        <v>48.8</v>
      </c>
      <c r="M27" s="24"/>
    </row>
    <row r="28" s="11" customFormat="true" ht="12.6" hidden="false" customHeight="true" outlineLevel="0" collapsed="false">
      <c r="A28" s="25" t="n">
        <v>28</v>
      </c>
      <c r="B28" s="25" t="s">
        <v>27</v>
      </c>
      <c r="C28" s="26" t="n">
        <v>59.2</v>
      </c>
      <c r="D28" s="26" t="n">
        <v>59</v>
      </c>
      <c r="E28" s="26" t="n">
        <v>40.8</v>
      </c>
      <c r="F28" s="26" t="n">
        <v>41</v>
      </c>
      <c r="G28" s="26" t="n">
        <v>40.3</v>
      </c>
      <c r="H28" s="26" t="n">
        <v>41.6</v>
      </c>
      <c r="I28" s="26" t="n">
        <v>25.5</v>
      </c>
      <c r="J28" s="26" t="n">
        <v>24.5</v>
      </c>
      <c r="K28" s="26" t="n">
        <v>34.2</v>
      </c>
      <c r="L28" s="26" t="n">
        <v>33.9</v>
      </c>
      <c r="M28" s="24"/>
    </row>
    <row r="29" s="12" customFormat="true" ht="12.6" hidden="false" customHeight="true" outlineLevel="0" collapsed="false">
      <c r="A29" s="25" t="n">
        <v>29</v>
      </c>
      <c r="B29" s="25" t="s">
        <v>28</v>
      </c>
      <c r="C29" s="26" t="n">
        <v>77.4</v>
      </c>
      <c r="D29" s="26" t="n">
        <v>63.3</v>
      </c>
      <c r="E29" s="26" t="n">
        <v>22.6</v>
      </c>
      <c r="F29" s="26" t="n">
        <v>36.7</v>
      </c>
      <c r="G29" s="26" t="n">
        <v>39.1</v>
      </c>
      <c r="H29" s="26" t="n">
        <v>50.2</v>
      </c>
      <c r="I29" s="26" t="n">
        <v>13.8</v>
      </c>
      <c r="J29" s="26" t="n">
        <v>14.8</v>
      </c>
      <c r="K29" s="26" t="n">
        <v>47</v>
      </c>
      <c r="L29" s="26" t="n">
        <v>34.9</v>
      </c>
      <c r="M29" s="24"/>
    </row>
    <row r="30" s="11" customFormat="true" ht="12.6" hidden="false" customHeight="true" outlineLevel="0" collapsed="false">
      <c r="A30" s="25" t="n">
        <v>30</v>
      </c>
      <c r="B30" s="25" t="s">
        <v>29</v>
      </c>
      <c r="C30" s="26" t="n">
        <v>81.7</v>
      </c>
      <c r="D30" s="26" t="n">
        <v>80.8</v>
      </c>
      <c r="E30" s="26" t="n">
        <v>18.3</v>
      </c>
      <c r="F30" s="26" t="n">
        <v>19.2</v>
      </c>
      <c r="G30" s="26" t="n">
        <v>55</v>
      </c>
      <c r="H30" s="26" t="n">
        <v>56.8</v>
      </c>
      <c r="I30" s="26" t="n">
        <v>7.8</v>
      </c>
      <c r="J30" s="26" t="n">
        <v>6.6</v>
      </c>
      <c r="K30" s="26" t="n">
        <v>37.2</v>
      </c>
      <c r="L30" s="26" t="n">
        <v>36.6</v>
      </c>
      <c r="M30" s="24"/>
    </row>
    <row r="31" s="11" customFormat="true" ht="12.6" hidden="false" customHeight="true" outlineLevel="0" collapsed="false">
      <c r="A31" s="25" t="n">
        <v>31</v>
      </c>
      <c r="B31" s="25" t="s">
        <v>30</v>
      </c>
      <c r="C31" s="26" t="n">
        <v>47.6</v>
      </c>
      <c r="D31" s="26" t="n">
        <v>50</v>
      </c>
      <c r="E31" s="26" t="n">
        <v>52.4</v>
      </c>
      <c r="F31" s="26" t="n">
        <v>50</v>
      </c>
      <c r="G31" s="26" t="n">
        <v>31</v>
      </c>
      <c r="H31" s="26" t="n">
        <v>31.9</v>
      </c>
      <c r="I31" s="26" t="n">
        <v>30.9</v>
      </c>
      <c r="J31" s="26" t="n">
        <v>29.9</v>
      </c>
      <c r="K31" s="26" t="n">
        <v>38.2</v>
      </c>
      <c r="L31" s="26" t="n">
        <v>38.2</v>
      </c>
      <c r="M31" s="24"/>
    </row>
    <row r="32" s="11" customFormat="true" ht="12.6" hidden="false" customHeight="true" outlineLevel="0" collapsed="false">
      <c r="A32" s="25" t="n">
        <v>32</v>
      </c>
      <c r="B32" s="25" t="s">
        <v>31</v>
      </c>
      <c r="C32" s="26" t="n">
        <v>67.4</v>
      </c>
      <c r="D32" s="26" t="n">
        <v>67.2</v>
      </c>
      <c r="E32" s="26" t="n">
        <v>32.6</v>
      </c>
      <c r="F32" s="26" t="n">
        <v>32.8</v>
      </c>
      <c r="G32" s="26" t="n">
        <v>42.5</v>
      </c>
      <c r="H32" s="26" t="n">
        <v>42.3</v>
      </c>
      <c r="I32" s="26" t="n">
        <v>26.2</v>
      </c>
      <c r="J32" s="26" t="n">
        <v>25.3</v>
      </c>
      <c r="K32" s="26" t="n">
        <v>31.4</v>
      </c>
      <c r="L32" s="26" t="n">
        <v>32.5</v>
      </c>
      <c r="M32" s="24"/>
    </row>
    <row r="33" s="11" customFormat="true" ht="12.6" hidden="false" customHeight="true" outlineLevel="0" collapsed="false">
      <c r="A33" s="25" t="n">
        <v>35</v>
      </c>
      <c r="B33" s="25" t="s">
        <v>32</v>
      </c>
      <c r="C33" s="26" t="n">
        <v>24.1</v>
      </c>
      <c r="D33" s="26" t="n">
        <v>24.6</v>
      </c>
      <c r="E33" s="26" t="n">
        <v>75.9</v>
      </c>
      <c r="F33" s="26" t="n">
        <v>75.4</v>
      </c>
      <c r="G33" s="26" t="n">
        <v>14.9</v>
      </c>
      <c r="H33" s="26" t="n">
        <v>16</v>
      </c>
      <c r="I33" s="26" t="n">
        <v>48.8</v>
      </c>
      <c r="J33" s="26" t="n">
        <v>47.6</v>
      </c>
      <c r="K33" s="26" t="n">
        <v>36.2</v>
      </c>
      <c r="L33" s="26" t="n">
        <v>36.3</v>
      </c>
      <c r="M33" s="24"/>
    </row>
    <row r="34" s="11" customFormat="true" ht="12.6" hidden="false" customHeight="true" outlineLevel="0" collapsed="false">
      <c r="A34" s="25" t="n">
        <v>36</v>
      </c>
      <c r="B34" s="25" t="s">
        <v>33</v>
      </c>
      <c r="C34" s="26" t="n">
        <v>25.4</v>
      </c>
      <c r="D34" s="26" t="n">
        <v>23.3</v>
      </c>
      <c r="E34" s="26" t="n">
        <v>74.6</v>
      </c>
      <c r="F34" s="26" t="n">
        <v>76.7</v>
      </c>
      <c r="G34" s="26" t="n">
        <v>8.6</v>
      </c>
      <c r="H34" s="26" t="n">
        <v>9.3</v>
      </c>
      <c r="I34" s="26" t="n">
        <v>32.6</v>
      </c>
      <c r="J34" s="26" t="n">
        <v>33.5</v>
      </c>
      <c r="K34" s="26" t="n">
        <v>58.7</v>
      </c>
      <c r="L34" s="26" t="n">
        <v>57.3</v>
      </c>
      <c r="M34" s="24"/>
    </row>
    <row r="35" s="11" customFormat="true" ht="12.6" hidden="false" customHeight="true" outlineLevel="0" collapsed="false">
      <c r="A35" s="25" t="n">
        <v>37</v>
      </c>
      <c r="B35" s="25" t="s">
        <v>34</v>
      </c>
      <c r="C35" s="26" t="n">
        <v>33.5</v>
      </c>
      <c r="D35" s="26" t="n">
        <v>36.2</v>
      </c>
      <c r="E35" s="26" t="n">
        <v>66.5</v>
      </c>
      <c r="F35" s="26" t="n">
        <v>63.8</v>
      </c>
      <c r="G35" s="26" t="n">
        <v>19.3</v>
      </c>
      <c r="H35" s="26" t="n">
        <v>20.1</v>
      </c>
      <c r="I35" s="26" t="n">
        <v>30</v>
      </c>
      <c r="J35" s="26" t="n">
        <v>29.5</v>
      </c>
      <c r="K35" s="26" t="n">
        <v>50.7</v>
      </c>
      <c r="L35" s="26" t="n">
        <v>50.4</v>
      </c>
      <c r="M35" s="24"/>
    </row>
    <row r="36" s="11" customFormat="true" ht="12.6" hidden="false" customHeight="true" outlineLevel="0" collapsed="false">
      <c r="A36" s="25" t="n">
        <v>38</v>
      </c>
      <c r="B36" s="25" t="s">
        <v>35</v>
      </c>
      <c r="C36" s="26" t="n">
        <v>29.8</v>
      </c>
      <c r="D36" s="26" t="n">
        <v>30.4</v>
      </c>
      <c r="E36" s="26" t="n">
        <v>70.2</v>
      </c>
      <c r="F36" s="26" t="n">
        <v>69.6</v>
      </c>
      <c r="G36" s="26" t="n">
        <v>20.8</v>
      </c>
      <c r="H36" s="26" t="n">
        <v>21.6</v>
      </c>
      <c r="I36" s="26" t="n">
        <v>42.1</v>
      </c>
      <c r="J36" s="26" t="n">
        <v>41.4</v>
      </c>
      <c r="K36" s="26" t="n">
        <v>37.1</v>
      </c>
      <c r="L36" s="26" t="n">
        <v>36.9</v>
      </c>
      <c r="M36" s="24"/>
    </row>
    <row r="37" s="11" customFormat="true" ht="12.6" hidden="false" customHeight="true" outlineLevel="0" collapsed="false">
      <c r="A37" s="25" t="n">
        <v>41</v>
      </c>
      <c r="B37" s="25" t="s">
        <v>36</v>
      </c>
      <c r="C37" s="26" t="n">
        <v>63.7</v>
      </c>
      <c r="D37" s="26" t="n">
        <v>64.4</v>
      </c>
      <c r="E37" s="26" t="n">
        <v>36.3</v>
      </c>
      <c r="F37" s="26" t="n">
        <v>35.6</v>
      </c>
      <c r="G37" s="26" t="n">
        <v>50.4</v>
      </c>
      <c r="H37" s="26" t="n">
        <v>51.2</v>
      </c>
      <c r="I37" s="26" t="n">
        <v>25.8</v>
      </c>
      <c r="J37" s="26" t="n">
        <v>24</v>
      </c>
      <c r="K37" s="26" t="n">
        <v>23.8</v>
      </c>
      <c r="L37" s="26" t="n">
        <v>24.8</v>
      </c>
      <c r="M37" s="24"/>
    </row>
    <row r="38" s="11" customFormat="true" ht="12.6" hidden="false" customHeight="true" outlineLevel="0" collapsed="false">
      <c r="A38" s="25" t="n">
        <v>42</v>
      </c>
      <c r="B38" s="25" t="s">
        <v>37</v>
      </c>
      <c r="C38" s="26" t="n">
        <v>62.1</v>
      </c>
      <c r="D38" s="26" t="n">
        <v>63</v>
      </c>
      <c r="E38" s="26" t="n">
        <v>37.9</v>
      </c>
      <c r="F38" s="26" t="n">
        <v>37</v>
      </c>
      <c r="G38" s="26" t="n">
        <v>44.4</v>
      </c>
      <c r="H38" s="26" t="n">
        <v>44.4</v>
      </c>
      <c r="I38" s="26" t="n">
        <v>22.3</v>
      </c>
      <c r="J38" s="26" t="n">
        <v>22</v>
      </c>
      <c r="K38" s="26" t="n">
        <v>33.3</v>
      </c>
      <c r="L38" s="26" t="n">
        <v>33.6</v>
      </c>
      <c r="M38" s="24"/>
    </row>
    <row r="39" s="11" customFormat="true" ht="10.2" hidden="false" customHeight="false" outlineLevel="0" collapsed="false">
      <c r="A39" s="25" t="n">
        <v>43</v>
      </c>
      <c r="B39" s="25" t="s">
        <v>38</v>
      </c>
      <c r="C39" s="26" t="n">
        <v>76.4</v>
      </c>
      <c r="D39" s="26" t="n">
        <v>74.2</v>
      </c>
      <c r="E39" s="26" t="n">
        <v>23.6</v>
      </c>
      <c r="F39" s="26" t="n">
        <v>25.8</v>
      </c>
      <c r="G39" s="26" t="n">
        <v>63.1</v>
      </c>
      <c r="H39" s="26" t="n">
        <v>59.7</v>
      </c>
      <c r="I39" s="26" t="n">
        <v>14.5</v>
      </c>
      <c r="J39" s="26" t="n">
        <v>17.4</v>
      </c>
      <c r="K39" s="26" t="n">
        <v>22.4</v>
      </c>
      <c r="L39" s="26" t="n">
        <v>22.9</v>
      </c>
      <c r="M39" s="24"/>
    </row>
    <row r="40" s="11" customFormat="true" ht="10.2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4"/>
    </row>
    <row r="41" s="11" customFormat="true" ht="12.6" hidden="false" customHeight="true" outlineLevel="0" collapsed="false">
      <c r="A41" s="21" t="s">
        <v>39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s="11" customFormat="true" ht="12.6" hidden="false" customHeight="true" outlineLevel="0" collapsed="false">
      <c r="A42" s="25" t="n">
        <v>45</v>
      </c>
      <c r="B42" s="25" t="s">
        <v>40</v>
      </c>
      <c r="C42" s="26" t="n">
        <v>60.9</v>
      </c>
      <c r="D42" s="26" t="n">
        <v>60.6</v>
      </c>
      <c r="E42" s="26" t="n">
        <v>39.1</v>
      </c>
      <c r="F42" s="26" t="n">
        <v>39.4</v>
      </c>
      <c r="G42" s="26" t="n">
        <v>54.9</v>
      </c>
      <c r="H42" s="26" t="n">
        <v>55.1</v>
      </c>
      <c r="I42" s="26" t="n">
        <v>39.3</v>
      </c>
      <c r="J42" s="26" t="n">
        <v>38.8</v>
      </c>
      <c r="K42" s="26" t="n">
        <v>5.8</v>
      </c>
      <c r="L42" s="26" t="n">
        <v>6.1</v>
      </c>
      <c r="M42" s="24"/>
    </row>
    <row r="43" s="11" customFormat="true" ht="12.6" hidden="false" customHeight="true" outlineLevel="0" collapsed="false">
      <c r="A43" s="25" t="n">
        <v>46</v>
      </c>
      <c r="B43" s="25" t="s">
        <v>41</v>
      </c>
      <c r="C43" s="26" t="n">
        <v>60.5</v>
      </c>
      <c r="D43" s="26" t="n">
        <v>60.8</v>
      </c>
      <c r="E43" s="26" t="n">
        <v>39.5</v>
      </c>
      <c r="F43" s="26" t="n">
        <v>39.2</v>
      </c>
      <c r="G43" s="26" t="n">
        <v>52.7</v>
      </c>
      <c r="H43" s="26" t="n">
        <v>54</v>
      </c>
      <c r="I43" s="26" t="n">
        <v>18.8</v>
      </c>
      <c r="J43" s="26" t="n">
        <v>17.1</v>
      </c>
      <c r="K43" s="26" t="n">
        <v>28.5</v>
      </c>
      <c r="L43" s="26" t="n">
        <v>28.8</v>
      </c>
      <c r="M43" s="24"/>
    </row>
    <row r="44" s="11" customFormat="true" ht="12.6" hidden="false" customHeight="true" outlineLevel="0" collapsed="false">
      <c r="A44" s="25" t="n">
        <v>47</v>
      </c>
      <c r="B44" s="25" t="s">
        <v>42</v>
      </c>
      <c r="C44" s="26" t="n">
        <v>32.9</v>
      </c>
      <c r="D44" s="26" t="n">
        <v>35.2</v>
      </c>
      <c r="E44" s="26" t="n">
        <v>67.1</v>
      </c>
      <c r="F44" s="26" t="n">
        <v>64.8</v>
      </c>
      <c r="G44" s="26" t="n">
        <v>24.4</v>
      </c>
      <c r="H44" s="26" t="n">
        <v>26.8</v>
      </c>
      <c r="I44" s="26" t="n">
        <v>40.2</v>
      </c>
      <c r="J44" s="26" t="n">
        <v>39.8</v>
      </c>
      <c r="K44" s="26" t="n">
        <v>35.5</v>
      </c>
      <c r="L44" s="26" t="n">
        <v>33.3</v>
      </c>
      <c r="M44" s="24"/>
    </row>
    <row r="45" s="11" customFormat="true" ht="12.6" hidden="false" customHeight="true" outlineLevel="0" collapsed="false">
      <c r="A45" s="25" t="n">
        <v>49</v>
      </c>
      <c r="B45" s="25" t="s">
        <v>43</v>
      </c>
      <c r="C45" s="26" t="n">
        <v>8.6</v>
      </c>
      <c r="D45" s="26" t="n">
        <v>7.6</v>
      </c>
      <c r="E45" s="26" t="n">
        <v>91.4</v>
      </c>
      <c r="F45" s="26" t="n">
        <v>92.4</v>
      </c>
      <c r="G45" s="26" t="n">
        <v>10.6</v>
      </c>
      <c r="H45" s="26" t="n">
        <v>10.5</v>
      </c>
      <c r="I45" s="26" t="n">
        <v>61.8</v>
      </c>
      <c r="J45" s="26" t="n">
        <v>63.2</v>
      </c>
      <c r="K45" s="26" t="n">
        <v>27.6</v>
      </c>
      <c r="L45" s="26" t="n">
        <v>26.3</v>
      </c>
      <c r="M45" s="24"/>
    </row>
    <row r="46" s="11" customFormat="true" ht="12.6" hidden="false" customHeight="true" outlineLevel="0" collapsed="false">
      <c r="A46" s="25" t="n">
        <v>52</v>
      </c>
      <c r="B46" s="25" t="s">
        <v>44</v>
      </c>
      <c r="C46" s="26" t="n">
        <v>26.4</v>
      </c>
      <c r="D46" s="26" t="n">
        <v>26.3</v>
      </c>
      <c r="E46" s="26" t="n">
        <v>73.6</v>
      </c>
      <c r="F46" s="26" t="n">
        <v>73.7</v>
      </c>
      <c r="G46" s="26" t="n">
        <v>23.3</v>
      </c>
      <c r="H46" s="26" t="n">
        <v>22.9</v>
      </c>
      <c r="I46" s="26" t="n">
        <v>40.4</v>
      </c>
      <c r="J46" s="26" t="n">
        <v>41</v>
      </c>
      <c r="K46" s="26" t="n">
        <v>36.3</v>
      </c>
      <c r="L46" s="26" t="n">
        <v>36</v>
      </c>
      <c r="M46" s="24"/>
    </row>
    <row r="47" s="11" customFormat="true" ht="12.6" hidden="false" customHeight="true" outlineLevel="0" collapsed="false">
      <c r="A47" s="25" t="n">
        <v>55</v>
      </c>
      <c r="B47" s="25" t="s">
        <v>45</v>
      </c>
      <c r="C47" s="26" t="n">
        <v>15</v>
      </c>
      <c r="D47" s="26" t="n">
        <v>16</v>
      </c>
      <c r="E47" s="26" t="n">
        <v>85</v>
      </c>
      <c r="F47" s="26" t="n">
        <v>84</v>
      </c>
      <c r="G47" s="26" t="n">
        <v>13.9</v>
      </c>
      <c r="H47" s="26" t="n">
        <v>12.9</v>
      </c>
      <c r="I47" s="26" t="n">
        <v>68.7</v>
      </c>
      <c r="J47" s="26" t="n">
        <v>68.2</v>
      </c>
      <c r="K47" s="26" t="n">
        <v>17.4</v>
      </c>
      <c r="L47" s="26" t="n">
        <v>18.9</v>
      </c>
      <c r="M47" s="24"/>
    </row>
    <row r="48" customFormat="false" ht="11.25" hidden="false" customHeight="true" outlineLevel="0" collapsed="false">
      <c r="A48" s="25" t="n">
        <v>56</v>
      </c>
      <c r="B48" s="25" t="s">
        <v>46</v>
      </c>
      <c r="C48" s="26" t="n">
        <v>41.3</v>
      </c>
      <c r="D48" s="26" t="n">
        <v>44</v>
      </c>
      <c r="E48" s="26" t="n">
        <v>58.7</v>
      </c>
      <c r="F48" s="26" t="n">
        <v>56</v>
      </c>
      <c r="G48" s="26" t="n">
        <v>41.6</v>
      </c>
      <c r="H48" s="26" t="n">
        <v>44.7</v>
      </c>
      <c r="I48" s="26" t="n">
        <v>26.6</v>
      </c>
      <c r="J48" s="26" t="n">
        <v>23.9</v>
      </c>
      <c r="K48" s="26" t="n">
        <v>31.9</v>
      </c>
      <c r="L48" s="26" t="n">
        <v>31.4</v>
      </c>
    </row>
    <row r="49" customFormat="false" ht="12.6" hidden="false" customHeight="true" outlineLevel="0" collapsed="false">
      <c r="A49" s="25" t="n">
        <v>58</v>
      </c>
      <c r="B49" s="25" t="s">
        <v>47</v>
      </c>
      <c r="C49" s="26" t="n">
        <v>21.9</v>
      </c>
      <c r="D49" s="26" t="n">
        <v>22.4</v>
      </c>
      <c r="E49" s="26" t="n">
        <v>78.1</v>
      </c>
      <c r="F49" s="26" t="n">
        <v>77.6</v>
      </c>
      <c r="G49" s="26" t="n">
        <v>30.4</v>
      </c>
      <c r="H49" s="26" t="n">
        <v>28.8</v>
      </c>
      <c r="I49" s="26" t="n">
        <v>25.2</v>
      </c>
      <c r="J49" s="26" t="n">
        <v>25.3</v>
      </c>
      <c r="K49" s="26" t="n">
        <v>44.4</v>
      </c>
      <c r="L49" s="26" t="n">
        <v>45.9</v>
      </c>
    </row>
    <row r="50" customFormat="false" ht="12.6" hidden="false" customHeight="true" outlineLevel="0" collapsed="false">
      <c r="A50" s="25" t="n">
        <v>62</v>
      </c>
      <c r="B50" s="25" t="s">
        <v>48</v>
      </c>
      <c r="C50" s="26" t="n">
        <v>45.5</v>
      </c>
      <c r="D50" s="26" t="n">
        <v>57.2</v>
      </c>
      <c r="E50" s="26" t="n">
        <v>54.5</v>
      </c>
      <c r="F50" s="26" t="n">
        <v>42.8</v>
      </c>
      <c r="G50" s="26" t="n">
        <v>38.9</v>
      </c>
      <c r="H50" s="26" t="n">
        <v>36.2</v>
      </c>
      <c r="I50" s="26" t="n">
        <v>16.9</v>
      </c>
      <c r="J50" s="26" t="n">
        <v>14.9</v>
      </c>
      <c r="K50" s="26" t="n">
        <v>44.2</v>
      </c>
      <c r="L50" s="26" t="n">
        <v>48.9</v>
      </c>
    </row>
    <row r="51" customFormat="false" ht="12.6" hidden="false" customHeight="true" outlineLevel="0" collapsed="false">
      <c r="A51" s="25" t="n">
        <v>68</v>
      </c>
      <c r="B51" s="25" t="s">
        <v>49</v>
      </c>
      <c r="C51" s="26" t="n">
        <v>13.1</v>
      </c>
      <c r="D51" s="26" t="n">
        <v>13</v>
      </c>
      <c r="E51" s="26" t="n">
        <v>86.9</v>
      </c>
      <c r="F51" s="26" t="n">
        <v>87</v>
      </c>
      <c r="G51" s="26" t="n">
        <v>13.8</v>
      </c>
      <c r="H51" s="26" t="n">
        <v>12.4</v>
      </c>
      <c r="I51" s="26" t="n">
        <v>67.8</v>
      </c>
      <c r="J51" s="26" t="n">
        <v>68.8</v>
      </c>
      <c r="K51" s="26" t="n">
        <v>18.3</v>
      </c>
      <c r="L51" s="26" t="n">
        <v>18.8</v>
      </c>
    </row>
    <row r="52" customFormat="false" ht="12.6" hidden="false" customHeight="true" outlineLevel="0" collapsed="false">
      <c r="A52" s="25" t="n">
        <v>69</v>
      </c>
      <c r="B52" s="25" t="s">
        <v>50</v>
      </c>
      <c r="C52" s="26" t="n">
        <v>85.1</v>
      </c>
      <c r="D52" s="26" t="n">
        <v>81.9</v>
      </c>
      <c r="E52" s="26" t="n">
        <v>14.9</v>
      </c>
      <c r="F52" s="26" t="n">
        <v>18.1</v>
      </c>
      <c r="G52" s="26" t="n">
        <v>48.5</v>
      </c>
      <c r="H52" s="26" t="n">
        <v>55.1</v>
      </c>
      <c r="I52" s="26" t="n">
        <v>13</v>
      </c>
      <c r="J52" s="26" t="n">
        <v>12.9</v>
      </c>
      <c r="K52" s="26" t="n">
        <v>38.6</v>
      </c>
      <c r="L52" s="26" t="n">
        <v>32</v>
      </c>
    </row>
    <row r="53" customFormat="false" ht="12.6" hidden="false" customHeight="true" outlineLevel="0" collapsed="false">
      <c r="A53" s="25" t="n">
        <v>70</v>
      </c>
      <c r="B53" s="25" t="s">
        <v>51</v>
      </c>
      <c r="C53" s="26" t="n">
        <v>18.6</v>
      </c>
      <c r="D53" s="26" t="n">
        <v>20.3</v>
      </c>
      <c r="E53" s="26" t="n">
        <v>81.4</v>
      </c>
      <c r="F53" s="26" t="n">
        <v>79.7</v>
      </c>
      <c r="G53" s="26" t="n">
        <v>19.9</v>
      </c>
      <c r="H53" s="26" t="n">
        <v>18.7</v>
      </c>
      <c r="I53" s="26" t="n">
        <v>11.6</v>
      </c>
      <c r="J53" s="26" t="n">
        <v>10.8</v>
      </c>
      <c r="K53" s="26" t="n">
        <v>68.5</v>
      </c>
      <c r="L53" s="26" t="n">
        <v>70.5</v>
      </c>
    </row>
    <row r="54" customFormat="false" ht="12.6" hidden="false" customHeight="true" outlineLevel="0" collapsed="false">
      <c r="A54" s="25" t="n">
        <v>71</v>
      </c>
      <c r="B54" s="25" t="s">
        <v>52</v>
      </c>
      <c r="C54" s="26" t="n">
        <v>58.1</v>
      </c>
      <c r="D54" s="26" t="n">
        <v>60.6</v>
      </c>
      <c r="E54" s="26" t="n">
        <v>41.9</v>
      </c>
      <c r="F54" s="26" t="n">
        <v>39.4</v>
      </c>
      <c r="G54" s="26" t="n">
        <v>55</v>
      </c>
      <c r="H54" s="26" t="n">
        <v>49.5</v>
      </c>
      <c r="I54" s="26" t="n">
        <v>20.4</v>
      </c>
      <c r="J54" s="26" t="n">
        <v>23.6</v>
      </c>
      <c r="K54" s="26" t="n">
        <v>24.5</v>
      </c>
      <c r="L54" s="26" t="n">
        <v>26.9</v>
      </c>
    </row>
    <row r="55" customFormat="false" ht="12.6" hidden="false" customHeight="true" outlineLevel="0" collapsed="false">
      <c r="A55" s="25" t="n">
        <v>72</v>
      </c>
      <c r="B55" s="25" t="s">
        <v>53</v>
      </c>
      <c r="C55" s="26" t="n">
        <v>44.3</v>
      </c>
      <c r="D55" s="26" t="n">
        <v>41.9</v>
      </c>
      <c r="E55" s="26" t="n">
        <v>55.7</v>
      </c>
      <c r="F55" s="26" t="n">
        <v>58.1</v>
      </c>
      <c r="G55" s="26" t="n">
        <v>36.2</v>
      </c>
      <c r="H55" s="26" t="n">
        <v>38.4</v>
      </c>
      <c r="I55" s="26" t="n">
        <v>29.7</v>
      </c>
      <c r="J55" s="26" t="n">
        <v>24</v>
      </c>
      <c r="K55" s="26" t="n">
        <v>34.1</v>
      </c>
      <c r="L55" s="26" t="n">
        <v>37.6</v>
      </c>
    </row>
    <row r="56" customFormat="false" ht="12.6" hidden="false" customHeight="true" outlineLevel="0" collapsed="false">
      <c r="A56" s="25" t="n">
        <v>77</v>
      </c>
      <c r="B56" s="25" t="s">
        <v>54</v>
      </c>
      <c r="C56" s="26" t="n">
        <v>26.3</v>
      </c>
      <c r="D56" s="26" t="n">
        <v>26.3</v>
      </c>
      <c r="E56" s="26" t="n">
        <v>73.7</v>
      </c>
      <c r="F56" s="26" t="n">
        <v>73.7</v>
      </c>
      <c r="G56" s="26" t="n">
        <v>27.4</v>
      </c>
      <c r="H56" s="26" t="n">
        <v>38.7</v>
      </c>
      <c r="I56" s="26" t="n">
        <v>35.2</v>
      </c>
      <c r="J56" s="26" t="n">
        <v>32.8</v>
      </c>
      <c r="K56" s="26" t="n">
        <v>37.4</v>
      </c>
      <c r="L56" s="26" t="n">
        <v>28.5</v>
      </c>
    </row>
    <row r="57" customFormat="false" ht="12.6" hidden="false" customHeight="true" outlineLevel="0" collapsed="false">
      <c r="A57" s="25" t="n">
        <v>78</v>
      </c>
      <c r="B57" s="25" t="s">
        <v>55</v>
      </c>
      <c r="C57" s="26" t="n">
        <v>93.2</v>
      </c>
      <c r="D57" s="26" t="n">
        <v>92.4</v>
      </c>
      <c r="E57" s="26" t="n">
        <v>6.8</v>
      </c>
      <c r="F57" s="26" t="n">
        <v>7.6</v>
      </c>
      <c r="G57" s="26" t="n">
        <v>62.8</v>
      </c>
      <c r="H57" s="26" t="n">
        <v>58.8</v>
      </c>
      <c r="I57" s="26" t="n">
        <v>6</v>
      </c>
      <c r="J57" s="26" t="n">
        <v>6.5</v>
      </c>
      <c r="K57" s="26" t="n">
        <v>31.2</v>
      </c>
      <c r="L57" s="26" t="n">
        <v>34.6</v>
      </c>
    </row>
    <row r="58" customFormat="false" ht="12.6" hidden="false" customHeight="true" outlineLevel="0" collapsed="false">
      <c r="A58" s="25" t="n">
        <v>79</v>
      </c>
      <c r="B58" s="25" t="s">
        <v>56</v>
      </c>
      <c r="C58" s="26" t="n">
        <v>59.5</v>
      </c>
      <c r="D58" s="26" t="n">
        <v>60.9</v>
      </c>
      <c r="E58" s="26" t="n">
        <v>40.5</v>
      </c>
      <c r="F58" s="26" t="n">
        <v>39.1</v>
      </c>
      <c r="G58" s="26" t="n">
        <v>56.4</v>
      </c>
      <c r="H58" s="26" t="n">
        <v>58.9</v>
      </c>
      <c r="I58" s="26" t="n">
        <v>22.1</v>
      </c>
      <c r="J58" s="26" t="n">
        <v>18.1</v>
      </c>
      <c r="K58" s="26" t="n">
        <v>21.5</v>
      </c>
      <c r="L58" s="26" t="n">
        <v>23</v>
      </c>
    </row>
    <row r="59" customFormat="false" ht="12.6" hidden="false" customHeight="true" outlineLevel="0" collapsed="false">
      <c r="A59" s="25" t="n">
        <v>81</v>
      </c>
      <c r="B59" s="25" t="s">
        <v>57</v>
      </c>
      <c r="C59" s="26" t="n">
        <v>59</v>
      </c>
      <c r="D59" s="26" t="n">
        <v>58.7</v>
      </c>
      <c r="E59" s="26" t="n">
        <v>41</v>
      </c>
      <c r="F59" s="26" t="n">
        <v>41.3</v>
      </c>
      <c r="G59" s="26" t="n">
        <v>43.9</v>
      </c>
      <c r="H59" s="26" t="n">
        <v>42.3</v>
      </c>
      <c r="I59" s="26" t="n">
        <v>27</v>
      </c>
      <c r="J59" s="26" t="n">
        <v>29.2</v>
      </c>
      <c r="K59" s="26" t="n">
        <v>29.1</v>
      </c>
      <c r="L59" s="26" t="n">
        <v>28.5</v>
      </c>
    </row>
    <row r="60" customFormat="false" ht="12" hidden="false" customHeight="true" outlineLevel="0" collapsed="false">
      <c r="A60" s="25" t="n">
        <v>82</v>
      </c>
      <c r="B60" s="25" t="s">
        <v>58</v>
      </c>
      <c r="C60" s="26" t="n">
        <v>52.9</v>
      </c>
      <c r="D60" s="26" t="n">
        <v>59.9</v>
      </c>
      <c r="E60" s="26" t="n">
        <v>47.1</v>
      </c>
      <c r="F60" s="26" t="n">
        <v>40.1</v>
      </c>
      <c r="G60" s="26" t="n">
        <v>39.6</v>
      </c>
      <c r="H60" s="26" t="n">
        <v>43.6</v>
      </c>
      <c r="I60" s="26" t="n">
        <v>20.7</v>
      </c>
      <c r="J60" s="26" t="n">
        <v>17</v>
      </c>
      <c r="K60" s="26" t="n">
        <v>39.6</v>
      </c>
      <c r="L60" s="26" t="n">
        <v>39.4</v>
      </c>
    </row>
    <row r="61" customFormat="false" ht="12.6" hidden="false" customHeight="true" outlineLevel="0" collapsed="false">
      <c r="A61" s="25" t="n">
        <v>85</v>
      </c>
      <c r="B61" s="25" t="s">
        <v>59</v>
      </c>
      <c r="C61" s="26" t="n">
        <v>45.1</v>
      </c>
      <c r="D61" s="26" t="n">
        <v>44</v>
      </c>
      <c r="E61" s="26" t="n">
        <v>54.9</v>
      </c>
      <c r="F61" s="26" t="n">
        <v>56</v>
      </c>
      <c r="G61" s="26" t="n">
        <v>42.8</v>
      </c>
      <c r="H61" s="26" t="n">
        <v>40.4</v>
      </c>
      <c r="I61" s="26" t="n">
        <v>32.7</v>
      </c>
      <c r="J61" s="26" t="n">
        <v>34.8</v>
      </c>
      <c r="K61" s="26" t="n">
        <v>24.5</v>
      </c>
      <c r="L61" s="26" t="n">
        <v>24.7</v>
      </c>
    </row>
    <row r="62" customFormat="false" ht="12.6" hidden="false" customHeight="true" outlineLevel="0" collapsed="false">
      <c r="A62" s="25" t="n">
        <v>87</v>
      </c>
      <c r="B62" s="25" t="s">
        <v>60</v>
      </c>
      <c r="C62" s="26" t="n">
        <v>28.3</v>
      </c>
      <c r="D62" s="26" t="n">
        <v>28.2</v>
      </c>
      <c r="E62" s="26" t="n">
        <v>71.7</v>
      </c>
      <c r="F62" s="26" t="n">
        <v>71.8</v>
      </c>
      <c r="G62" s="26" t="n">
        <v>11.8</v>
      </c>
      <c r="H62" s="26" t="n">
        <v>12.6</v>
      </c>
      <c r="I62" s="26" t="n">
        <v>53.7</v>
      </c>
      <c r="J62" s="26" t="n">
        <v>54.1</v>
      </c>
      <c r="K62" s="26" t="n">
        <v>34.5</v>
      </c>
      <c r="L62" s="26" t="n">
        <v>33.4</v>
      </c>
    </row>
    <row r="63" customFormat="false" ht="12.6" hidden="false" customHeight="true" outlineLevel="0" collapsed="false">
      <c r="A63" s="25" t="n">
        <v>90</v>
      </c>
      <c r="B63" s="25" t="s">
        <v>61</v>
      </c>
      <c r="C63" s="26" t="n">
        <v>65.9</v>
      </c>
      <c r="D63" s="26" t="n">
        <v>66.4</v>
      </c>
      <c r="E63" s="26" t="n">
        <v>34.1</v>
      </c>
      <c r="F63" s="26" t="n">
        <v>33.6</v>
      </c>
      <c r="G63" s="26" t="n">
        <v>36.3</v>
      </c>
      <c r="H63" s="26" t="n">
        <v>35.4</v>
      </c>
      <c r="I63" s="26" t="n">
        <v>27.6</v>
      </c>
      <c r="J63" s="26" t="n">
        <v>30.1</v>
      </c>
      <c r="K63" s="26" t="n">
        <v>36.1</v>
      </c>
      <c r="L63" s="26" t="n">
        <v>34.5</v>
      </c>
    </row>
    <row r="64" customFormat="false" ht="12.6" hidden="false" customHeight="true" outlineLevel="0" collapsed="false">
      <c r="A64" s="25" t="n">
        <v>93</v>
      </c>
      <c r="B64" s="25" t="s">
        <v>62</v>
      </c>
      <c r="C64" s="26" t="n">
        <v>69.1</v>
      </c>
      <c r="D64" s="26" t="n">
        <v>70.7</v>
      </c>
      <c r="E64" s="26" t="n">
        <v>30.9</v>
      </c>
      <c r="F64" s="26" t="n">
        <v>29.3</v>
      </c>
      <c r="G64" s="26" t="n">
        <v>55.8</v>
      </c>
      <c r="H64" s="26" t="n">
        <v>47.9</v>
      </c>
      <c r="I64" s="26" t="n">
        <v>12.9</v>
      </c>
      <c r="J64" s="26" t="n">
        <v>17.4</v>
      </c>
      <c r="K64" s="26" t="n">
        <v>31.3</v>
      </c>
      <c r="L64" s="26" t="n">
        <v>34.8</v>
      </c>
    </row>
    <row r="65" customFormat="false" ht="12.6" hidden="false" customHeight="true" outlineLevel="0" collapsed="false">
      <c r="A65" s="25" t="n">
        <v>94</v>
      </c>
      <c r="B65" s="25" t="s">
        <v>63</v>
      </c>
      <c r="C65" s="26" t="n">
        <v>66</v>
      </c>
      <c r="D65" s="26" t="n">
        <v>65.3</v>
      </c>
      <c r="E65" s="26" t="n">
        <v>34</v>
      </c>
      <c r="F65" s="26" t="n">
        <v>34.7</v>
      </c>
      <c r="G65" s="26" t="n">
        <v>31.2</v>
      </c>
      <c r="H65" s="26" t="n">
        <v>32.5</v>
      </c>
      <c r="I65" s="26" t="n">
        <v>29.8</v>
      </c>
      <c r="J65" s="26" t="n">
        <v>29.4</v>
      </c>
      <c r="K65" s="26" t="n">
        <v>39</v>
      </c>
      <c r="L65" s="26" t="n">
        <v>38.2</v>
      </c>
    </row>
    <row r="66" customFormat="false" ht="12.6" hidden="false" customHeight="true" outlineLevel="0" collapsed="false">
      <c r="A66" s="25" t="n">
        <v>95</v>
      </c>
      <c r="B66" s="25" t="s">
        <v>64</v>
      </c>
      <c r="C66" s="26" t="n">
        <v>77.1</v>
      </c>
      <c r="D66" s="26" t="n">
        <v>81.2</v>
      </c>
      <c r="E66" s="26" t="n">
        <v>22.9</v>
      </c>
      <c r="F66" s="26" t="n">
        <v>18.8</v>
      </c>
      <c r="G66" s="26" t="n">
        <v>51.7</v>
      </c>
      <c r="H66" s="26" t="n">
        <v>51.2</v>
      </c>
      <c r="I66" s="26" t="n">
        <v>20.7</v>
      </c>
      <c r="J66" s="26" t="n">
        <v>23.3</v>
      </c>
      <c r="K66" s="26" t="n">
        <v>27.5</v>
      </c>
      <c r="L66" s="26" t="n">
        <v>25.6</v>
      </c>
    </row>
    <row r="67" customFormat="false" ht="12.6" hidden="false" customHeight="true" outlineLevel="0" collapsed="false">
      <c r="A67" s="25" t="n">
        <v>96</v>
      </c>
      <c r="B67" s="25" t="s">
        <v>65</v>
      </c>
      <c r="C67" s="26" t="n">
        <v>31.9</v>
      </c>
      <c r="D67" s="26" t="n">
        <v>44</v>
      </c>
      <c r="E67" s="26" t="n">
        <v>68.1</v>
      </c>
      <c r="F67" s="26" t="n">
        <v>56</v>
      </c>
      <c r="G67" s="26" t="n">
        <v>15.5</v>
      </c>
      <c r="H67" s="26" t="n">
        <v>14.1</v>
      </c>
      <c r="I67" s="26" t="n">
        <v>49.3</v>
      </c>
      <c r="J67" s="26" t="n">
        <v>45.1</v>
      </c>
      <c r="K67" s="26" t="n">
        <v>35.2</v>
      </c>
      <c r="L67" s="26" t="n">
        <v>40.8</v>
      </c>
    </row>
    <row r="68" customFormat="false" ht="3.75" hidden="false" customHeight="true" outlineLevel="0" collapsed="false">
      <c r="A68" s="27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s="29" customFormat="true" ht="12.6" hidden="false" customHeight="true" outlineLevel="0" collapsed="false"/>
    <row r="70" customFormat="false" ht="34.2" hidden="false" customHeight="true" outlineLevel="0" collapsed="false">
      <c r="A70" s="30" t="n">
        <v>1</v>
      </c>
      <c r="B70" s="31" t="s">
        <v>70</v>
      </c>
    </row>
    <row r="71" customFormat="false" ht="12.6" hidden="false" customHeight="true" outlineLevel="0" collapsed="false"/>
    <row r="72" customFormat="false" ht="12.6" hidden="false" customHeight="true" outlineLevel="0" collapsed="false">
      <c r="A72" s="1" t="s">
        <v>67</v>
      </c>
    </row>
    <row r="73" customFormat="false" ht="12.6" hidden="false" customHeight="true" outlineLevel="0" collapsed="false">
      <c r="A73" s="1" t="s">
        <v>68</v>
      </c>
    </row>
    <row r="74" customFormat="false" ht="12.6" hidden="false" customHeight="true" outlineLevel="0" collapsed="false">
      <c r="A74" s="32" t="s">
        <v>69</v>
      </c>
    </row>
    <row r="79" customFormat="false" ht="10.2" hidden="false" customHeight="false" outlineLevel="0" collapsed="false">
      <c r="B79" s="31"/>
    </row>
  </sheetData>
  <mergeCells count="1"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0" activeCellId="0" sqref="A70:B70"/>
    </sheetView>
  </sheetViews>
  <sheetFormatPr defaultColWidth="10.992187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0.49"/>
    <col collapsed="false" customWidth="true" hidden="false" outlineLevel="0" max="12" min="3" style="1" width="5.59"/>
    <col collapsed="false" customWidth="true" hidden="false" outlineLevel="0" max="13" min="13" style="1" width="3.39"/>
    <col collapsed="false" customWidth="false" hidden="false" outlineLevel="0" max="257" min="14" style="1" width="10.99"/>
  </cols>
  <sheetData>
    <row r="1" customFormat="false" ht="12.6" hidden="false" customHeight="true" outlineLevel="0" collapsed="false">
      <c r="A1" s="2" t="s">
        <v>0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2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8" t="s">
        <v>3</v>
      </c>
      <c r="B5" s="8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14</v>
      </c>
      <c r="D8" s="17" t="n">
        <v>2015</v>
      </c>
      <c r="E8" s="16" t="n">
        <v>2014</v>
      </c>
      <c r="F8" s="17" t="n">
        <v>2015</v>
      </c>
      <c r="G8" s="16" t="n">
        <v>2014</v>
      </c>
      <c r="H8" s="17" t="n">
        <v>2015</v>
      </c>
      <c r="I8" s="16" t="n">
        <v>2014</v>
      </c>
      <c r="J8" s="17" t="n">
        <v>2015</v>
      </c>
      <c r="K8" s="16" t="n">
        <v>2014</v>
      </c>
      <c r="L8" s="17" t="n">
        <v>2015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21" t="s">
        <v>10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s="12" customFormat="true" ht="12.6" hidden="false" customHeight="true" outlineLevel="0" collapsed="false">
      <c r="A12" s="25" t="n">
        <v>8</v>
      </c>
      <c r="B12" s="25" t="s">
        <v>11</v>
      </c>
      <c r="C12" s="26" t="n">
        <v>39.3</v>
      </c>
      <c r="D12" s="26" t="n">
        <v>38.9</v>
      </c>
      <c r="E12" s="26" t="n">
        <v>60.7</v>
      </c>
      <c r="F12" s="26" t="n">
        <v>61.1</v>
      </c>
      <c r="G12" s="26" t="n">
        <v>31.1</v>
      </c>
      <c r="H12" s="26" t="n">
        <v>28.8</v>
      </c>
      <c r="I12" s="26" t="n">
        <v>33</v>
      </c>
      <c r="J12" s="26" t="n">
        <v>33.7</v>
      </c>
      <c r="K12" s="26" t="n">
        <v>36</v>
      </c>
      <c r="L12" s="26" t="n">
        <v>37.5</v>
      </c>
      <c r="M12" s="24"/>
    </row>
    <row r="13" s="11" customFormat="true" ht="12.6" hidden="false" customHeight="true" outlineLevel="0" collapsed="false">
      <c r="A13" s="25" t="n">
        <v>10</v>
      </c>
      <c r="B13" s="25" t="s">
        <v>12</v>
      </c>
      <c r="C13" s="26" t="n">
        <v>44</v>
      </c>
      <c r="D13" s="26" t="n">
        <v>47.2</v>
      </c>
      <c r="E13" s="26" t="n">
        <v>56</v>
      </c>
      <c r="F13" s="26" t="n">
        <v>52.8</v>
      </c>
      <c r="G13" s="26" t="n">
        <v>37.1</v>
      </c>
      <c r="H13" s="26" t="n">
        <v>38.8</v>
      </c>
      <c r="I13" s="26" t="n">
        <v>39.2</v>
      </c>
      <c r="J13" s="26" t="n">
        <v>34.8</v>
      </c>
      <c r="K13" s="26" t="n">
        <v>23.7</v>
      </c>
      <c r="L13" s="26" t="n">
        <v>26.4</v>
      </c>
      <c r="M13" s="24"/>
    </row>
    <row r="14" s="11" customFormat="true" ht="12.6" hidden="false" customHeight="true" outlineLevel="0" collapsed="false">
      <c r="A14" s="25" t="n">
        <v>11</v>
      </c>
      <c r="B14" s="25" t="s">
        <v>13</v>
      </c>
      <c r="C14" s="26" t="n">
        <v>52.2</v>
      </c>
      <c r="D14" s="26" t="n">
        <v>52.1</v>
      </c>
      <c r="E14" s="26" t="n">
        <v>47.8</v>
      </c>
      <c r="F14" s="26" t="n">
        <v>47.9</v>
      </c>
      <c r="G14" s="26" t="n">
        <v>34.1</v>
      </c>
      <c r="H14" s="26" t="n">
        <v>35.2</v>
      </c>
      <c r="I14" s="26" t="n">
        <v>39.4</v>
      </c>
      <c r="J14" s="26" t="n">
        <v>36.7</v>
      </c>
      <c r="K14" s="26" t="n">
        <v>26.5</v>
      </c>
      <c r="L14" s="26" t="n">
        <v>28.1</v>
      </c>
      <c r="M14" s="24"/>
    </row>
    <row r="15" s="11" customFormat="true" ht="12.6" hidden="false" customHeight="true" outlineLevel="0" collapsed="false">
      <c r="A15" s="25" t="n">
        <v>13</v>
      </c>
      <c r="B15" s="25" t="s">
        <v>14</v>
      </c>
      <c r="C15" s="26" t="n">
        <v>50.3</v>
      </c>
      <c r="D15" s="26" t="n">
        <v>45.6</v>
      </c>
      <c r="E15" s="26" t="n">
        <v>49.7</v>
      </c>
      <c r="F15" s="26" t="n">
        <v>54.4</v>
      </c>
      <c r="G15" s="26" t="n">
        <v>23.9</v>
      </c>
      <c r="H15" s="26" t="n">
        <v>20.1</v>
      </c>
      <c r="I15" s="26" t="n">
        <v>36.5</v>
      </c>
      <c r="J15" s="26" t="n">
        <v>35.2</v>
      </c>
      <c r="K15" s="26" t="n">
        <v>39.6</v>
      </c>
      <c r="L15" s="26" t="n">
        <v>44.8</v>
      </c>
      <c r="M15" s="24"/>
    </row>
    <row r="16" s="11" customFormat="true" ht="12.6" hidden="false" customHeight="true" outlineLevel="0" collapsed="false">
      <c r="A16" s="25" t="n">
        <v>15</v>
      </c>
      <c r="B16" s="25" t="s">
        <v>15</v>
      </c>
      <c r="C16" s="26" t="n">
        <v>70.4</v>
      </c>
      <c r="D16" s="26" t="n">
        <v>73.9</v>
      </c>
      <c r="E16" s="26" t="n">
        <v>29.6</v>
      </c>
      <c r="F16" s="26" t="n">
        <v>26.1</v>
      </c>
      <c r="G16" s="26" t="n">
        <v>56.1</v>
      </c>
      <c r="H16" s="26" t="n">
        <v>61.4</v>
      </c>
      <c r="I16" s="26" t="n">
        <v>30.4</v>
      </c>
      <c r="J16" s="26" t="n">
        <v>27</v>
      </c>
      <c r="K16" s="26" t="n">
        <v>13.5</v>
      </c>
      <c r="L16" s="26" t="n">
        <v>11.6</v>
      </c>
      <c r="M16" s="24"/>
    </row>
    <row r="17" s="11" customFormat="true" ht="12.6" hidden="false" customHeight="true" outlineLevel="0" collapsed="false">
      <c r="A17" s="25" t="n">
        <v>16</v>
      </c>
      <c r="B17" s="25" t="s">
        <v>16</v>
      </c>
      <c r="C17" s="26" t="n">
        <v>47.7</v>
      </c>
      <c r="D17" s="26" t="n">
        <v>44.1</v>
      </c>
      <c r="E17" s="26" t="n">
        <v>52.3</v>
      </c>
      <c r="F17" s="26" t="n">
        <v>55.9</v>
      </c>
      <c r="G17" s="26" t="n">
        <v>30.1</v>
      </c>
      <c r="H17" s="26" t="n">
        <v>28.7</v>
      </c>
      <c r="I17" s="26" t="n">
        <v>38.1</v>
      </c>
      <c r="J17" s="26" t="n">
        <v>37.3</v>
      </c>
      <c r="K17" s="26" t="n">
        <v>31.8</v>
      </c>
      <c r="L17" s="26" t="n">
        <v>34</v>
      </c>
      <c r="M17" s="24"/>
    </row>
    <row r="18" s="11" customFormat="true" ht="12.6" hidden="false" customHeight="true" outlineLevel="0" collapsed="false">
      <c r="A18" s="25" t="n">
        <v>17</v>
      </c>
      <c r="B18" s="25" t="s">
        <v>17</v>
      </c>
      <c r="C18" s="26" t="n">
        <v>38.9</v>
      </c>
      <c r="D18" s="26" t="n">
        <v>43.4</v>
      </c>
      <c r="E18" s="26" t="n">
        <v>61.1</v>
      </c>
      <c r="F18" s="26" t="n">
        <v>56.6</v>
      </c>
      <c r="G18" s="26" t="n">
        <v>29.8</v>
      </c>
      <c r="H18" s="26" t="n">
        <v>31.4</v>
      </c>
      <c r="I18" s="26" t="n">
        <v>34.7</v>
      </c>
      <c r="J18" s="26" t="n">
        <v>38.5</v>
      </c>
      <c r="K18" s="26" t="n">
        <v>35.5</v>
      </c>
      <c r="L18" s="26" t="n">
        <v>30</v>
      </c>
      <c r="M18" s="24"/>
    </row>
    <row r="19" s="11" customFormat="true" ht="12.6" hidden="false" customHeight="true" outlineLevel="0" collapsed="false">
      <c r="A19" s="25" t="n">
        <v>18</v>
      </c>
      <c r="B19" s="25" t="s">
        <v>18</v>
      </c>
      <c r="C19" s="26" t="n">
        <v>58.9</v>
      </c>
      <c r="D19" s="26" t="n">
        <v>55</v>
      </c>
      <c r="E19" s="26" t="n">
        <v>41.1</v>
      </c>
      <c r="F19" s="26" t="n">
        <v>45</v>
      </c>
      <c r="G19" s="26" t="n">
        <v>35.1</v>
      </c>
      <c r="H19" s="26" t="n">
        <v>32.9</v>
      </c>
      <c r="I19" s="26" t="n">
        <v>27.3</v>
      </c>
      <c r="J19" s="26" t="n">
        <v>26.9</v>
      </c>
      <c r="K19" s="26" t="n">
        <v>37.6</v>
      </c>
      <c r="L19" s="26" t="n">
        <v>40.1</v>
      </c>
      <c r="M19" s="24"/>
    </row>
    <row r="20" s="11" customFormat="true" ht="12.6" hidden="false" customHeight="true" outlineLevel="0" collapsed="false">
      <c r="A20" s="25" t="n">
        <v>20</v>
      </c>
      <c r="B20" s="25" t="s">
        <v>19</v>
      </c>
      <c r="C20" s="26" t="n">
        <v>56.2</v>
      </c>
      <c r="D20" s="26" t="n">
        <v>53.4</v>
      </c>
      <c r="E20" s="26" t="n">
        <v>43.8</v>
      </c>
      <c r="F20" s="26" t="n">
        <v>46.6</v>
      </c>
      <c r="G20" s="26" t="n">
        <v>42</v>
      </c>
      <c r="H20" s="26" t="n">
        <v>39.8</v>
      </c>
      <c r="I20" s="26" t="n">
        <v>34.5</v>
      </c>
      <c r="J20" s="26" t="n">
        <v>32.1</v>
      </c>
      <c r="K20" s="26" t="n">
        <v>23.6</v>
      </c>
      <c r="L20" s="26" t="n">
        <v>28.1</v>
      </c>
      <c r="M20" s="24"/>
    </row>
    <row r="21" s="11" customFormat="true" ht="12.6" hidden="false" customHeight="true" outlineLevel="0" collapsed="false">
      <c r="A21" s="25" t="n">
        <v>21</v>
      </c>
      <c r="B21" s="25" t="s">
        <v>20</v>
      </c>
      <c r="C21" s="26" t="n">
        <v>46.1</v>
      </c>
      <c r="D21" s="26" t="n">
        <v>40.9</v>
      </c>
      <c r="E21" s="26" t="n">
        <v>53.9</v>
      </c>
      <c r="F21" s="26" t="n">
        <v>59.1</v>
      </c>
      <c r="G21" s="26" t="n">
        <v>50.1</v>
      </c>
      <c r="H21" s="26" t="n">
        <v>43.2</v>
      </c>
      <c r="I21" s="26" t="n">
        <v>31.1</v>
      </c>
      <c r="J21" s="26" t="n">
        <v>41.7</v>
      </c>
      <c r="K21" s="26" t="n">
        <v>18.8</v>
      </c>
      <c r="L21" s="26" t="n">
        <v>15.1</v>
      </c>
      <c r="M21" s="24"/>
    </row>
    <row r="22" s="11" customFormat="true" ht="12.6" hidden="false" customHeight="true" outlineLevel="0" collapsed="false">
      <c r="A22" s="25" t="n">
        <v>22</v>
      </c>
      <c r="B22" s="25" t="s">
        <v>21</v>
      </c>
      <c r="C22" s="26" t="n">
        <v>43.9</v>
      </c>
      <c r="D22" s="26" t="n">
        <v>44.8</v>
      </c>
      <c r="E22" s="26" t="n">
        <v>56.1</v>
      </c>
      <c r="F22" s="26" t="n">
        <v>55.2</v>
      </c>
      <c r="G22" s="26" t="n">
        <v>32.4</v>
      </c>
      <c r="H22" s="26" t="n">
        <v>32.5</v>
      </c>
      <c r="I22" s="26" t="n">
        <v>35.3</v>
      </c>
      <c r="J22" s="26" t="n">
        <v>36.2</v>
      </c>
      <c r="K22" s="26" t="n">
        <v>32.2</v>
      </c>
      <c r="L22" s="26" t="n">
        <v>31.4</v>
      </c>
      <c r="M22" s="24"/>
    </row>
    <row r="23" s="11" customFormat="true" ht="12.6" hidden="false" customHeight="true" outlineLevel="0" collapsed="false">
      <c r="A23" s="25" t="n">
        <v>23</v>
      </c>
      <c r="B23" s="25" t="s">
        <v>22</v>
      </c>
      <c r="C23" s="26" t="n">
        <v>24.1</v>
      </c>
      <c r="D23" s="26" t="n">
        <v>23.3</v>
      </c>
      <c r="E23" s="26" t="n">
        <v>75.9</v>
      </c>
      <c r="F23" s="26" t="n">
        <v>76.7</v>
      </c>
      <c r="G23" s="26" t="n">
        <v>20.2</v>
      </c>
      <c r="H23" s="26" t="n">
        <v>19.1</v>
      </c>
      <c r="I23" s="26" t="n">
        <v>32</v>
      </c>
      <c r="J23" s="26" t="n">
        <v>30.2</v>
      </c>
      <c r="K23" s="26" t="n">
        <v>47.9</v>
      </c>
      <c r="L23" s="26" t="n">
        <v>50.8</v>
      </c>
      <c r="M23" s="24"/>
    </row>
    <row r="24" s="11" customFormat="true" ht="12.6" hidden="false" customHeight="true" outlineLevel="0" collapsed="false">
      <c r="A24" s="25" t="n">
        <v>24</v>
      </c>
      <c r="B24" s="25" t="s">
        <v>23</v>
      </c>
      <c r="C24" s="26" t="n">
        <v>71.5</v>
      </c>
      <c r="D24" s="26" t="n">
        <v>72.5</v>
      </c>
      <c r="E24" s="26" t="n">
        <v>28.5</v>
      </c>
      <c r="F24" s="26" t="n">
        <v>27.5</v>
      </c>
      <c r="G24" s="26" t="n">
        <v>48.9</v>
      </c>
      <c r="H24" s="26" t="n">
        <v>43.7</v>
      </c>
      <c r="I24" s="26" t="n">
        <v>18.3</v>
      </c>
      <c r="J24" s="26" t="n">
        <v>20.8</v>
      </c>
      <c r="K24" s="26" t="n">
        <v>32.8</v>
      </c>
      <c r="L24" s="26" t="n">
        <v>35.5</v>
      </c>
      <c r="M24" s="24"/>
    </row>
    <row r="25" s="11" customFormat="true" ht="12.6" hidden="false" customHeight="true" outlineLevel="0" collapsed="false">
      <c r="A25" s="25" t="n">
        <v>25</v>
      </c>
      <c r="B25" s="25" t="s">
        <v>24</v>
      </c>
      <c r="C25" s="26" t="n">
        <v>40.4</v>
      </c>
      <c r="D25" s="26" t="n">
        <v>46.9</v>
      </c>
      <c r="E25" s="26" t="n">
        <v>59.6</v>
      </c>
      <c r="F25" s="26" t="n">
        <v>53.1</v>
      </c>
      <c r="G25" s="26" t="n">
        <v>25.5</v>
      </c>
      <c r="H25" s="26" t="n">
        <v>26.6</v>
      </c>
      <c r="I25" s="26" t="n">
        <v>28.5</v>
      </c>
      <c r="J25" s="26" t="n">
        <v>27.1</v>
      </c>
      <c r="K25" s="26" t="n">
        <v>46</v>
      </c>
      <c r="L25" s="26" t="n">
        <v>46.3</v>
      </c>
      <c r="M25" s="24"/>
    </row>
    <row r="26" s="11" customFormat="true" ht="12.6" hidden="false" customHeight="true" outlineLevel="0" collapsed="false">
      <c r="A26" s="25" t="n">
        <v>26</v>
      </c>
      <c r="B26" s="25" t="s">
        <v>25</v>
      </c>
      <c r="C26" s="26" t="n">
        <v>57.2</v>
      </c>
      <c r="D26" s="26" t="n">
        <v>63.1</v>
      </c>
      <c r="E26" s="26" t="n">
        <v>42.8</v>
      </c>
      <c r="F26" s="26" t="n">
        <v>36.9</v>
      </c>
      <c r="G26" s="26" t="n">
        <v>38.5</v>
      </c>
      <c r="H26" s="26" t="n">
        <v>26.4</v>
      </c>
      <c r="I26" s="26" t="n">
        <v>20.4</v>
      </c>
      <c r="J26" s="26" t="n">
        <v>22.9</v>
      </c>
      <c r="K26" s="26" t="n">
        <v>41.2</v>
      </c>
      <c r="L26" s="26" t="n">
        <v>50.7</v>
      </c>
      <c r="M26" s="24"/>
    </row>
    <row r="27" s="11" customFormat="true" ht="12.6" hidden="false" customHeight="true" outlineLevel="0" collapsed="false">
      <c r="A27" s="25" t="n">
        <v>27</v>
      </c>
      <c r="B27" s="25" t="s">
        <v>26</v>
      </c>
      <c r="C27" s="26" t="n">
        <v>63.4</v>
      </c>
      <c r="D27" s="26" t="n">
        <v>52.3</v>
      </c>
      <c r="E27" s="26" t="n">
        <v>36.6</v>
      </c>
      <c r="F27" s="26" t="n">
        <v>47.7</v>
      </c>
      <c r="G27" s="26" t="n">
        <v>49.7</v>
      </c>
      <c r="H27" s="26" t="n">
        <v>41.1</v>
      </c>
      <c r="I27" s="26" t="n">
        <v>18</v>
      </c>
      <c r="J27" s="26" t="n">
        <v>14.5</v>
      </c>
      <c r="K27" s="26" t="n">
        <v>32.3</v>
      </c>
      <c r="L27" s="26" t="n">
        <v>44.4</v>
      </c>
      <c r="M27" s="24"/>
    </row>
    <row r="28" s="11" customFormat="true" ht="12.6" hidden="false" customHeight="true" outlineLevel="0" collapsed="false">
      <c r="A28" s="25" t="n">
        <v>28</v>
      </c>
      <c r="B28" s="25" t="s">
        <v>27</v>
      </c>
      <c r="C28" s="26" t="n">
        <v>59.3</v>
      </c>
      <c r="D28" s="26" t="n">
        <v>59.7</v>
      </c>
      <c r="E28" s="26" t="n">
        <v>40.7</v>
      </c>
      <c r="F28" s="26" t="n">
        <v>40.3</v>
      </c>
      <c r="G28" s="26" t="n">
        <v>41.3</v>
      </c>
      <c r="H28" s="26" t="n">
        <v>40.1</v>
      </c>
      <c r="I28" s="26" t="n">
        <v>23</v>
      </c>
      <c r="J28" s="26" t="n">
        <v>24</v>
      </c>
      <c r="K28" s="26" t="n">
        <v>35.6</v>
      </c>
      <c r="L28" s="26" t="n">
        <v>35.9</v>
      </c>
      <c r="M28" s="24"/>
    </row>
    <row r="29" s="12" customFormat="true" ht="12.6" hidden="false" customHeight="true" outlineLevel="0" collapsed="false">
      <c r="A29" s="25" t="n">
        <v>29</v>
      </c>
      <c r="B29" s="25" t="s">
        <v>28</v>
      </c>
      <c r="C29" s="26" t="n">
        <v>66.4</v>
      </c>
      <c r="D29" s="26" t="n">
        <v>66.2</v>
      </c>
      <c r="E29" s="26" t="n">
        <v>33.6</v>
      </c>
      <c r="F29" s="26" t="n">
        <v>33.8</v>
      </c>
      <c r="G29" s="26" t="n">
        <v>21.9</v>
      </c>
      <c r="H29" s="26" t="n">
        <v>34</v>
      </c>
      <c r="I29" s="26" t="n">
        <v>18</v>
      </c>
      <c r="J29" s="26" t="n">
        <v>17.1</v>
      </c>
      <c r="K29" s="26" t="n">
        <v>60.1</v>
      </c>
      <c r="L29" s="26" t="n">
        <v>49</v>
      </c>
      <c r="M29" s="24"/>
    </row>
    <row r="30" s="11" customFormat="true" ht="12.6" hidden="false" customHeight="true" outlineLevel="0" collapsed="false">
      <c r="A30" s="25" t="n">
        <v>30</v>
      </c>
      <c r="B30" s="25" t="s">
        <v>29</v>
      </c>
      <c r="C30" s="26" t="n">
        <v>87.4</v>
      </c>
      <c r="D30" s="26" t="n">
        <v>82</v>
      </c>
      <c r="E30" s="26" t="n">
        <v>12.6</v>
      </c>
      <c r="F30" s="26" t="n">
        <v>18</v>
      </c>
      <c r="G30" s="26" t="n">
        <v>57</v>
      </c>
      <c r="H30" s="26" t="n">
        <v>54</v>
      </c>
      <c r="I30" s="26" t="n">
        <v>8.2</v>
      </c>
      <c r="J30" s="26" t="n">
        <v>9.4</v>
      </c>
      <c r="K30" s="26" t="n">
        <v>34.8</v>
      </c>
      <c r="L30" s="26" t="n">
        <v>36.7</v>
      </c>
      <c r="M30" s="24"/>
    </row>
    <row r="31" s="11" customFormat="true" ht="12.6" hidden="false" customHeight="true" outlineLevel="0" collapsed="false">
      <c r="A31" s="25" t="n">
        <v>31</v>
      </c>
      <c r="B31" s="25" t="s">
        <v>30</v>
      </c>
      <c r="C31" s="26" t="n">
        <v>50.8</v>
      </c>
      <c r="D31" s="26" t="n">
        <v>48.7</v>
      </c>
      <c r="E31" s="26" t="n">
        <v>49.2</v>
      </c>
      <c r="F31" s="26" t="n">
        <v>51.3</v>
      </c>
      <c r="G31" s="26" t="n">
        <v>39.7</v>
      </c>
      <c r="H31" s="26" t="n">
        <v>34.4</v>
      </c>
      <c r="I31" s="26" t="n">
        <v>30.5</v>
      </c>
      <c r="J31" s="26" t="n">
        <v>31.7</v>
      </c>
      <c r="K31" s="26" t="n">
        <v>29.8</v>
      </c>
      <c r="L31" s="26" t="n">
        <v>33.9</v>
      </c>
      <c r="M31" s="24"/>
    </row>
    <row r="32" s="11" customFormat="true" ht="12.6" hidden="false" customHeight="true" outlineLevel="0" collapsed="false">
      <c r="A32" s="25" t="n">
        <v>32</v>
      </c>
      <c r="B32" s="25" t="s">
        <v>31</v>
      </c>
      <c r="C32" s="26" t="n">
        <v>67.9</v>
      </c>
      <c r="D32" s="26" t="n">
        <v>68.2</v>
      </c>
      <c r="E32" s="26" t="n">
        <v>32.1</v>
      </c>
      <c r="F32" s="26" t="n">
        <v>31.8</v>
      </c>
      <c r="G32" s="26" t="n">
        <v>48.7</v>
      </c>
      <c r="H32" s="26" t="n">
        <v>41.4</v>
      </c>
      <c r="I32" s="26" t="n">
        <v>17.9</v>
      </c>
      <c r="J32" s="26" t="n">
        <v>26.3</v>
      </c>
      <c r="K32" s="26" t="n">
        <v>33.4</v>
      </c>
      <c r="L32" s="26" t="n">
        <v>32.3</v>
      </c>
      <c r="M32" s="24"/>
    </row>
    <row r="33" s="11" customFormat="true" ht="12.6" hidden="false" customHeight="true" outlineLevel="0" collapsed="false">
      <c r="A33" s="25" t="n">
        <v>35</v>
      </c>
      <c r="B33" s="25" t="s">
        <v>32</v>
      </c>
      <c r="C33" s="26" t="n">
        <v>26.1</v>
      </c>
      <c r="D33" s="26" t="n">
        <v>24.2</v>
      </c>
      <c r="E33" s="26" t="n">
        <v>73.9</v>
      </c>
      <c r="F33" s="26" t="n">
        <v>75.8</v>
      </c>
      <c r="G33" s="26" t="n">
        <v>16.1</v>
      </c>
      <c r="H33" s="26" t="n">
        <v>14.8</v>
      </c>
      <c r="I33" s="26" t="n">
        <v>47.3</v>
      </c>
      <c r="J33" s="26" t="n">
        <v>48.8</v>
      </c>
      <c r="K33" s="26" t="n">
        <v>36.6</v>
      </c>
      <c r="L33" s="26" t="n">
        <v>36.4</v>
      </c>
      <c r="M33" s="24"/>
    </row>
    <row r="34" s="11" customFormat="true" ht="12.6" hidden="false" customHeight="true" outlineLevel="0" collapsed="false">
      <c r="A34" s="25" t="n">
        <v>36</v>
      </c>
      <c r="B34" s="25" t="s">
        <v>33</v>
      </c>
      <c r="C34" s="26" t="n">
        <v>26.8</v>
      </c>
      <c r="D34" s="26" t="n">
        <v>26.4</v>
      </c>
      <c r="E34" s="26" t="n">
        <v>73.2</v>
      </c>
      <c r="F34" s="26" t="n">
        <v>73.6</v>
      </c>
      <c r="G34" s="26" t="n">
        <v>14</v>
      </c>
      <c r="H34" s="26" t="n">
        <v>9.9</v>
      </c>
      <c r="I34" s="26" t="n">
        <v>30.2</v>
      </c>
      <c r="J34" s="26" t="n">
        <v>31.9</v>
      </c>
      <c r="K34" s="26" t="n">
        <v>55.8</v>
      </c>
      <c r="L34" s="26" t="n">
        <v>58.2</v>
      </c>
      <c r="M34" s="24"/>
    </row>
    <row r="35" s="11" customFormat="true" ht="12.6" hidden="false" customHeight="true" outlineLevel="0" collapsed="false">
      <c r="A35" s="25" t="n">
        <v>37</v>
      </c>
      <c r="B35" s="25" t="s">
        <v>34</v>
      </c>
      <c r="C35" s="26" t="n">
        <v>38.5</v>
      </c>
      <c r="D35" s="26" t="n">
        <v>37</v>
      </c>
      <c r="E35" s="26" t="n">
        <v>61.5</v>
      </c>
      <c r="F35" s="26" t="n">
        <v>63</v>
      </c>
      <c r="G35" s="26" t="n">
        <v>21.8</v>
      </c>
      <c r="H35" s="26" t="n">
        <v>21.8</v>
      </c>
      <c r="I35" s="26" t="n">
        <v>29.4</v>
      </c>
      <c r="J35" s="26" t="n">
        <v>29.4</v>
      </c>
      <c r="K35" s="26" t="n">
        <v>48.8</v>
      </c>
      <c r="L35" s="26" t="n">
        <v>48.9</v>
      </c>
      <c r="M35" s="24"/>
    </row>
    <row r="36" s="11" customFormat="true" ht="12.6" hidden="false" customHeight="true" outlineLevel="0" collapsed="false">
      <c r="A36" s="25" t="n">
        <v>38</v>
      </c>
      <c r="B36" s="25" t="s">
        <v>35</v>
      </c>
      <c r="C36" s="26" t="n">
        <v>30.4</v>
      </c>
      <c r="D36" s="26" t="n">
        <v>30.6</v>
      </c>
      <c r="E36" s="26" t="n">
        <v>69.6</v>
      </c>
      <c r="F36" s="26" t="n">
        <v>69.4</v>
      </c>
      <c r="G36" s="26" t="n">
        <v>21.2</v>
      </c>
      <c r="H36" s="26" t="n">
        <v>22.5</v>
      </c>
      <c r="I36" s="26" t="n">
        <v>48.1</v>
      </c>
      <c r="J36" s="26" t="n">
        <v>45.5</v>
      </c>
      <c r="K36" s="26" t="n">
        <v>30.7</v>
      </c>
      <c r="L36" s="26" t="n">
        <v>32</v>
      </c>
      <c r="M36" s="24"/>
    </row>
    <row r="37" s="11" customFormat="true" ht="12.6" hidden="false" customHeight="true" outlineLevel="0" collapsed="false">
      <c r="A37" s="25" t="n">
        <v>41</v>
      </c>
      <c r="B37" s="25" t="s">
        <v>36</v>
      </c>
      <c r="C37" s="26" t="n">
        <v>69.4</v>
      </c>
      <c r="D37" s="26" t="n">
        <v>68.2</v>
      </c>
      <c r="E37" s="26" t="n">
        <v>30.6</v>
      </c>
      <c r="F37" s="26" t="n">
        <v>31.8</v>
      </c>
      <c r="G37" s="26" t="n">
        <v>53.4</v>
      </c>
      <c r="H37" s="26" t="n">
        <v>52.2</v>
      </c>
      <c r="I37" s="26" t="n">
        <v>23.1</v>
      </c>
      <c r="J37" s="26" t="n">
        <v>24.1</v>
      </c>
      <c r="K37" s="26" t="n">
        <v>23.4</v>
      </c>
      <c r="L37" s="26" t="n">
        <v>23.7</v>
      </c>
      <c r="M37" s="24"/>
    </row>
    <row r="38" s="11" customFormat="true" ht="12.6" hidden="false" customHeight="true" outlineLevel="0" collapsed="false">
      <c r="A38" s="25" t="n">
        <v>42</v>
      </c>
      <c r="B38" s="25" t="s">
        <v>37</v>
      </c>
      <c r="C38" s="26" t="n">
        <v>60.8</v>
      </c>
      <c r="D38" s="26" t="n">
        <v>60.7</v>
      </c>
      <c r="E38" s="26" t="n">
        <v>39.2</v>
      </c>
      <c r="F38" s="26" t="n">
        <v>39.3</v>
      </c>
      <c r="G38" s="26" t="n">
        <v>44.9</v>
      </c>
      <c r="H38" s="26" t="n">
        <v>44.3</v>
      </c>
      <c r="I38" s="26" t="n">
        <v>22.8</v>
      </c>
      <c r="J38" s="26" t="n">
        <v>23.1</v>
      </c>
      <c r="K38" s="26" t="n">
        <v>32.3</v>
      </c>
      <c r="L38" s="26" t="n">
        <v>32.6</v>
      </c>
      <c r="M38" s="24"/>
    </row>
    <row r="39" s="11" customFormat="true" ht="10.2" hidden="false" customHeight="false" outlineLevel="0" collapsed="false">
      <c r="A39" s="25" t="n">
        <v>43</v>
      </c>
      <c r="B39" s="25" t="s">
        <v>38</v>
      </c>
      <c r="C39" s="26" t="n">
        <v>77.3</v>
      </c>
      <c r="D39" s="26" t="n">
        <v>77.4</v>
      </c>
      <c r="E39" s="26" t="n">
        <v>22.7</v>
      </c>
      <c r="F39" s="26" t="n">
        <v>22.6</v>
      </c>
      <c r="G39" s="26" t="n">
        <v>63</v>
      </c>
      <c r="H39" s="26" t="n">
        <v>63.6</v>
      </c>
      <c r="I39" s="26" t="n">
        <v>13.9</v>
      </c>
      <c r="J39" s="26" t="n">
        <v>13.8</v>
      </c>
      <c r="K39" s="26" t="n">
        <v>23.1</v>
      </c>
      <c r="L39" s="26" t="n">
        <v>22.6</v>
      </c>
      <c r="M39" s="24"/>
    </row>
    <row r="40" s="11" customFormat="true" ht="10.2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4"/>
    </row>
    <row r="41" s="11" customFormat="true" ht="12.6" hidden="false" customHeight="true" outlineLevel="0" collapsed="false">
      <c r="A41" s="21" t="s">
        <v>39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s="11" customFormat="true" ht="12.6" hidden="false" customHeight="true" outlineLevel="0" collapsed="false">
      <c r="A42" s="25" t="n">
        <v>45</v>
      </c>
      <c r="B42" s="25" t="s">
        <v>40</v>
      </c>
      <c r="C42" s="26" t="n">
        <v>65.7</v>
      </c>
      <c r="D42" s="26" t="n">
        <v>66.3</v>
      </c>
      <c r="E42" s="26" t="n">
        <v>34.3</v>
      </c>
      <c r="F42" s="26" t="n">
        <v>33.7</v>
      </c>
      <c r="G42" s="26" t="n">
        <v>61.7</v>
      </c>
      <c r="H42" s="26" t="n">
        <v>60.8</v>
      </c>
      <c r="I42" s="26" t="n">
        <v>28.3</v>
      </c>
      <c r="J42" s="26" t="n">
        <v>33.5</v>
      </c>
      <c r="K42" s="26" t="n">
        <v>10</v>
      </c>
      <c r="L42" s="26" t="n">
        <v>5.7</v>
      </c>
      <c r="M42" s="24"/>
    </row>
    <row r="43" s="11" customFormat="true" ht="12.6" hidden="false" customHeight="true" outlineLevel="0" collapsed="false">
      <c r="A43" s="25" t="n">
        <v>46</v>
      </c>
      <c r="B43" s="25" t="s">
        <v>41</v>
      </c>
      <c r="C43" s="26" t="n">
        <v>65.7</v>
      </c>
      <c r="D43" s="26" t="n">
        <v>63.9</v>
      </c>
      <c r="E43" s="26" t="n">
        <v>34.3</v>
      </c>
      <c r="F43" s="26" t="n">
        <v>36.1</v>
      </c>
      <c r="G43" s="26" t="n">
        <v>51.9</v>
      </c>
      <c r="H43" s="26" t="n">
        <v>54.1</v>
      </c>
      <c r="I43" s="26" t="n">
        <v>20.5</v>
      </c>
      <c r="J43" s="26" t="n">
        <v>17.2</v>
      </c>
      <c r="K43" s="26" t="n">
        <v>27.6</v>
      </c>
      <c r="L43" s="26" t="n">
        <v>28.7</v>
      </c>
      <c r="M43" s="24"/>
    </row>
    <row r="44" s="11" customFormat="true" ht="12.6" hidden="false" customHeight="true" outlineLevel="0" collapsed="false">
      <c r="A44" s="25" t="n">
        <v>47</v>
      </c>
      <c r="B44" s="25" t="s">
        <v>42</v>
      </c>
      <c r="C44" s="26" t="n">
        <v>36.4</v>
      </c>
      <c r="D44" s="26" t="n">
        <v>34.5</v>
      </c>
      <c r="E44" s="26" t="n">
        <v>63.6</v>
      </c>
      <c r="F44" s="26" t="n">
        <v>65.5</v>
      </c>
      <c r="G44" s="26" t="n">
        <v>28.1</v>
      </c>
      <c r="H44" s="26" t="n">
        <v>26.3</v>
      </c>
      <c r="I44" s="26" t="n">
        <v>37.1</v>
      </c>
      <c r="J44" s="26" t="n">
        <v>40.4</v>
      </c>
      <c r="K44" s="26" t="n">
        <v>34.8</v>
      </c>
      <c r="L44" s="26" t="n">
        <v>33.3</v>
      </c>
      <c r="M44" s="24"/>
    </row>
    <row r="45" s="11" customFormat="true" ht="12.6" hidden="false" customHeight="true" outlineLevel="0" collapsed="false">
      <c r="A45" s="25" t="n">
        <v>49</v>
      </c>
      <c r="B45" s="25" t="s">
        <v>43</v>
      </c>
      <c r="C45" s="26" t="n">
        <v>8.9</v>
      </c>
      <c r="D45" s="26" t="n">
        <v>8.5</v>
      </c>
      <c r="E45" s="26" t="n">
        <v>91.1</v>
      </c>
      <c r="F45" s="26" t="n">
        <v>91.5</v>
      </c>
      <c r="G45" s="26" t="n">
        <v>10.4</v>
      </c>
      <c r="H45" s="26" t="n">
        <v>10.5</v>
      </c>
      <c r="I45" s="26" t="n">
        <v>62.8</v>
      </c>
      <c r="J45" s="26" t="n">
        <v>61.9</v>
      </c>
      <c r="K45" s="26" t="n">
        <v>26.8</v>
      </c>
      <c r="L45" s="26" t="n">
        <v>27.6</v>
      </c>
      <c r="M45" s="24"/>
    </row>
    <row r="46" s="11" customFormat="true" ht="12.6" hidden="false" customHeight="true" outlineLevel="0" collapsed="false">
      <c r="A46" s="25" t="n">
        <v>52</v>
      </c>
      <c r="B46" s="25" t="s">
        <v>44</v>
      </c>
      <c r="C46" s="26" t="n">
        <v>28.1</v>
      </c>
      <c r="D46" s="26" t="n">
        <v>27.6</v>
      </c>
      <c r="E46" s="26" t="n">
        <v>71.9</v>
      </c>
      <c r="F46" s="26" t="n">
        <v>72.4</v>
      </c>
      <c r="G46" s="26" t="n">
        <v>23.3</v>
      </c>
      <c r="H46" s="26" t="n">
        <v>23.8</v>
      </c>
      <c r="I46" s="26" t="n">
        <v>39.9</v>
      </c>
      <c r="J46" s="26" t="n">
        <v>40</v>
      </c>
      <c r="K46" s="26" t="n">
        <v>36.8</v>
      </c>
      <c r="L46" s="26" t="n">
        <v>36.2</v>
      </c>
      <c r="M46" s="24"/>
    </row>
    <row r="47" s="11" customFormat="true" ht="12.6" hidden="false" customHeight="true" outlineLevel="0" collapsed="false">
      <c r="A47" s="25" t="n">
        <v>55</v>
      </c>
      <c r="B47" s="25" t="s">
        <v>45</v>
      </c>
      <c r="C47" s="26" t="n">
        <v>13.9</v>
      </c>
      <c r="D47" s="26" t="n">
        <v>14.6</v>
      </c>
      <c r="E47" s="26" t="n">
        <v>86.1</v>
      </c>
      <c r="F47" s="26" t="n">
        <v>85.4</v>
      </c>
      <c r="G47" s="26" t="n">
        <v>13.9</v>
      </c>
      <c r="H47" s="26" t="n">
        <v>14.1</v>
      </c>
      <c r="I47" s="26" t="n">
        <v>69.5</v>
      </c>
      <c r="J47" s="26" t="n">
        <v>68.5</v>
      </c>
      <c r="K47" s="26" t="n">
        <v>16.5</v>
      </c>
      <c r="L47" s="26" t="n">
        <v>17.4</v>
      </c>
      <c r="M47" s="24"/>
    </row>
    <row r="48" customFormat="false" ht="11.25" hidden="false" customHeight="true" outlineLevel="0" collapsed="false">
      <c r="A48" s="25" t="n">
        <v>56</v>
      </c>
      <c r="B48" s="25" t="s">
        <v>46</v>
      </c>
      <c r="C48" s="26" t="n">
        <v>37.4</v>
      </c>
      <c r="D48" s="26" t="n">
        <v>39.7</v>
      </c>
      <c r="E48" s="26" t="n">
        <v>62.6</v>
      </c>
      <c r="F48" s="26" t="n">
        <v>60.3</v>
      </c>
      <c r="G48" s="26" t="n">
        <v>36.7</v>
      </c>
      <c r="H48" s="26" t="n">
        <v>39.3</v>
      </c>
      <c r="I48" s="26" t="n">
        <v>25.8</v>
      </c>
      <c r="J48" s="26" t="n">
        <v>26.8</v>
      </c>
      <c r="K48" s="26" t="n">
        <v>37.5</v>
      </c>
      <c r="L48" s="26" t="n">
        <v>33.9</v>
      </c>
    </row>
    <row r="49" customFormat="false" ht="12.6" hidden="false" customHeight="true" outlineLevel="0" collapsed="false">
      <c r="A49" s="25" t="n">
        <v>58</v>
      </c>
      <c r="B49" s="25" t="s">
        <v>47</v>
      </c>
      <c r="C49" s="26" t="n">
        <v>19.5</v>
      </c>
      <c r="D49" s="26" t="n">
        <v>18.7</v>
      </c>
      <c r="E49" s="26" t="n">
        <v>80.5</v>
      </c>
      <c r="F49" s="26" t="n">
        <v>81.3</v>
      </c>
      <c r="G49" s="26" t="n">
        <v>37.8</v>
      </c>
      <c r="H49" s="26" t="n">
        <v>30.8</v>
      </c>
      <c r="I49" s="26" t="n">
        <v>11.5</v>
      </c>
      <c r="J49" s="26" t="n">
        <v>20.4</v>
      </c>
      <c r="K49" s="26" t="n">
        <v>50.8</v>
      </c>
      <c r="L49" s="26" t="n">
        <v>48.8</v>
      </c>
    </row>
    <row r="50" customFormat="false" ht="12.6" hidden="false" customHeight="true" outlineLevel="0" collapsed="false">
      <c r="A50" s="25" t="n">
        <v>62</v>
      </c>
      <c r="B50" s="25" t="s">
        <v>48</v>
      </c>
      <c r="C50" s="26" t="n">
        <v>69.7</v>
      </c>
      <c r="D50" s="26" t="n">
        <v>48.2</v>
      </c>
      <c r="E50" s="26" t="n">
        <v>30.3</v>
      </c>
      <c r="F50" s="26" t="n">
        <v>51.8</v>
      </c>
      <c r="G50" s="26" t="n">
        <v>42.5</v>
      </c>
      <c r="H50" s="26" t="n">
        <v>35.3</v>
      </c>
      <c r="I50" s="26" t="n">
        <v>17.1</v>
      </c>
      <c r="J50" s="26" t="n">
        <v>17.7</v>
      </c>
      <c r="K50" s="26" t="n">
        <v>40.3</v>
      </c>
      <c r="L50" s="26" t="n">
        <v>47.1</v>
      </c>
    </row>
    <row r="51" customFormat="false" ht="12.6" hidden="false" customHeight="true" outlineLevel="0" collapsed="false">
      <c r="A51" s="25" t="n">
        <v>68</v>
      </c>
      <c r="B51" s="25" t="s">
        <v>49</v>
      </c>
      <c r="C51" s="26" t="n">
        <v>13.3</v>
      </c>
      <c r="D51" s="26" t="n">
        <v>12.9</v>
      </c>
      <c r="E51" s="26" t="n">
        <v>86.7</v>
      </c>
      <c r="F51" s="26" t="n">
        <v>87.1</v>
      </c>
      <c r="G51" s="26" t="n">
        <v>14.8</v>
      </c>
      <c r="H51" s="26" t="n">
        <v>14.6</v>
      </c>
      <c r="I51" s="26" t="n">
        <v>65.3</v>
      </c>
      <c r="J51" s="26" t="n">
        <v>65.3</v>
      </c>
      <c r="K51" s="26" t="n">
        <v>19.9</v>
      </c>
      <c r="L51" s="26" t="n">
        <v>20.1</v>
      </c>
    </row>
    <row r="52" customFormat="false" ht="12.6" hidden="false" customHeight="true" outlineLevel="0" collapsed="false">
      <c r="A52" s="25" t="n">
        <v>69</v>
      </c>
      <c r="B52" s="25" t="s">
        <v>50</v>
      </c>
      <c r="C52" s="26" t="n">
        <v>86.3</v>
      </c>
      <c r="D52" s="26" t="n">
        <v>85.7</v>
      </c>
      <c r="E52" s="26" t="n">
        <v>13.7</v>
      </c>
      <c r="F52" s="26" t="n">
        <v>14.3</v>
      </c>
      <c r="G52" s="26" t="n">
        <v>48.8</v>
      </c>
      <c r="H52" s="26" t="n">
        <v>48.4</v>
      </c>
      <c r="I52" s="26" t="n">
        <v>11.7</v>
      </c>
      <c r="J52" s="26" t="n">
        <v>12.7</v>
      </c>
      <c r="K52" s="26" t="n">
        <v>39.4</v>
      </c>
      <c r="L52" s="26" t="n">
        <v>38.9</v>
      </c>
    </row>
    <row r="53" customFormat="false" ht="12.6" hidden="false" customHeight="true" outlineLevel="0" collapsed="false">
      <c r="A53" s="25" t="n">
        <v>70</v>
      </c>
      <c r="B53" s="25" t="s">
        <v>51</v>
      </c>
      <c r="C53" s="26" t="n">
        <v>20.7</v>
      </c>
      <c r="D53" s="26" t="n">
        <v>20.6</v>
      </c>
      <c r="E53" s="26" t="n">
        <v>79.3</v>
      </c>
      <c r="F53" s="26" t="n">
        <v>79.4</v>
      </c>
      <c r="G53" s="26" t="n">
        <v>20.7</v>
      </c>
      <c r="H53" s="26" t="n">
        <v>22.7</v>
      </c>
      <c r="I53" s="26" t="n">
        <v>5.1</v>
      </c>
      <c r="J53" s="26" t="n">
        <v>5.2</v>
      </c>
      <c r="K53" s="26" t="n">
        <v>74.2</v>
      </c>
      <c r="L53" s="26" t="n">
        <v>72.1</v>
      </c>
    </row>
    <row r="54" customFormat="false" ht="12.6" hidden="false" customHeight="true" outlineLevel="0" collapsed="false">
      <c r="A54" s="25" t="n">
        <v>71</v>
      </c>
      <c r="B54" s="25" t="s">
        <v>52</v>
      </c>
      <c r="C54" s="26" t="n">
        <v>33.6</v>
      </c>
      <c r="D54" s="26" t="n">
        <v>26.9</v>
      </c>
      <c r="E54" s="26" t="n">
        <v>66.4</v>
      </c>
      <c r="F54" s="26" t="n">
        <v>73.1</v>
      </c>
      <c r="G54" s="26" t="n">
        <v>30.4</v>
      </c>
      <c r="H54" s="26" t="n">
        <v>25.1</v>
      </c>
      <c r="I54" s="26" t="n">
        <v>60.8</v>
      </c>
      <c r="J54" s="26" t="n">
        <v>59.5</v>
      </c>
      <c r="K54" s="26" t="n">
        <v>8.9</v>
      </c>
      <c r="L54" s="26" t="n">
        <v>15.4</v>
      </c>
    </row>
    <row r="55" customFormat="false" ht="12.6" hidden="false" customHeight="true" outlineLevel="0" collapsed="false">
      <c r="A55" s="25" t="n">
        <v>72</v>
      </c>
      <c r="B55" s="25" t="s">
        <v>53</v>
      </c>
      <c r="C55" s="26" t="n">
        <v>63</v>
      </c>
      <c r="D55" s="26" t="n">
        <v>57.1</v>
      </c>
      <c r="E55" s="26" t="n">
        <v>37</v>
      </c>
      <c r="F55" s="26" t="n">
        <v>42.9</v>
      </c>
      <c r="G55" s="26" t="n">
        <v>53.1</v>
      </c>
      <c r="H55" s="26" t="n">
        <v>39</v>
      </c>
      <c r="I55" s="26" t="n">
        <v>13.6</v>
      </c>
      <c r="J55" s="26" t="n">
        <v>24.9</v>
      </c>
      <c r="K55" s="26" t="n">
        <v>33.4</v>
      </c>
      <c r="L55" s="26" t="n">
        <v>36.1</v>
      </c>
    </row>
    <row r="56" customFormat="false" ht="12.6" hidden="false" customHeight="true" outlineLevel="0" collapsed="false">
      <c r="A56" s="25" t="n">
        <v>77</v>
      </c>
      <c r="B56" s="25" t="s">
        <v>54</v>
      </c>
      <c r="C56" s="26" t="n">
        <v>27.2</v>
      </c>
      <c r="D56" s="26" t="n">
        <v>24.3</v>
      </c>
      <c r="E56" s="26" t="n">
        <v>72.8</v>
      </c>
      <c r="F56" s="26" t="n">
        <v>75.7</v>
      </c>
      <c r="G56" s="26" t="n">
        <v>54.9</v>
      </c>
      <c r="H56" s="26" t="n">
        <v>37.4</v>
      </c>
      <c r="I56" s="26" t="n">
        <v>35.1</v>
      </c>
      <c r="J56" s="26" t="n">
        <v>51.5</v>
      </c>
      <c r="K56" s="26" t="n">
        <v>10</v>
      </c>
      <c r="L56" s="26" t="n">
        <v>11.1</v>
      </c>
    </row>
    <row r="57" customFormat="false" ht="12.6" hidden="false" customHeight="true" outlineLevel="0" collapsed="false">
      <c r="A57" s="25" t="n">
        <v>78</v>
      </c>
      <c r="B57" s="25" t="s">
        <v>55</v>
      </c>
      <c r="C57" s="26" t="n">
        <v>93</v>
      </c>
      <c r="D57" s="26" t="n">
        <v>93.3</v>
      </c>
      <c r="E57" s="26" t="n">
        <v>7</v>
      </c>
      <c r="F57" s="26" t="n">
        <v>6.7</v>
      </c>
      <c r="G57" s="26" t="n">
        <v>61.2</v>
      </c>
      <c r="H57" s="26" t="n">
        <v>60.1</v>
      </c>
      <c r="I57" s="26" t="n">
        <v>6.7</v>
      </c>
      <c r="J57" s="26" t="n">
        <v>7</v>
      </c>
      <c r="K57" s="26" t="n">
        <v>32.2</v>
      </c>
      <c r="L57" s="26" t="n">
        <v>32.8</v>
      </c>
    </row>
    <row r="58" customFormat="false" ht="12.6" hidden="false" customHeight="true" outlineLevel="0" collapsed="false">
      <c r="A58" s="25" t="n">
        <v>79</v>
      </c>
      <c r="B58" s="25" t="s">
        <v>56</v>
      </c>
      <c r="C58" s="26" t="n">
        <v>50.9</v>
      </c>
      <c r="D58" s="26" t="n">
        <v>50.9</v>
      </c>
      <c r="E58" s="26" t="n">
        <v>49.1</v>
      </c>
      <c r="F58" s="26" t="n">
        <v>49.1</v>
      </c>
      <c r="G58" s="26" t="n">
        <v>41.7</v>
      </c>
      <c r="H58" s="26" t="n">
        <v>47.6</v>
      </c>
      <c r="I58" s="26" t="n">
        <v>25.9</v>
      </c>
      <c r="J58" s="26" t="n">
        <v>24.8</v>
      </c>
      <c r="K58" s="26" t="n">
        <v>32.4</v>
      </c>
      <c r="L58" s="26" t="n">
        <v>27.7</v>
      </c>
    </row>
    <row r="59" customFormat="false" ht="12.6" hidden="false" customHeight="true" outlineLevel="0" collapsed="false">
      <c r="A59" s="25" t="n">
        <v>81</v>
      </c>
      <c r="B59" s="25" t="s">
        <v>57</v>
      </c>
      <c r="C59" s="26" t="n">
        <v>58.1</v>
      </c>
      <c r="D59" s="26" t="n">
        <v>59.9</v>
      </c>
      <c r="E59" s="26" t="n">
        <v>41.9</v>
      </c>
      <c r="F59" s="26" t="n">
        <v>40.1</v>
      </c>
      <c r="G59" s="26" t="n">
        <v>46.3</v>
      </c>
      <c r="H59" s="26" t="n">
        <v>43.8</v>
      </c>
      <c r="I59" s="26" t="n">
        <v>27</v>
      </c>
      <c r="J59" s="26" t="n">
        <v>25.8</v>
      </c>
      <c r="K59" s="26" t="n">
        <v>26.8</v>
      </c>
      <c r="L59" s="26" t="n">
        <v>30.4</v>
      </c>
    </row>
    <row r="60" customFormat="false" ht="12" hidden="false" customHeight="true" outlineLevel="0" collapsed="false">
      <c r="A60" s="25" t="n">
        <v>82</v>
      </c>
      <c r="B60" s="25" t="s">
        <v>58</v>
      </c>
      <c r="C60" s="26" t="n">
        <v>57.1</v>
      </c>
      <c r="D60" s="26" t="n">
        <v>56.3</v>
      </c>
      <c r="E60" s="26" t="n">
        <v>42.9</v>
      </c>
      <c r="F60" s="26" t="n">
        <v>43.7</v>
      </c>
      <c r="G60" s="26" t="n">
        <v>46.6</v>
      </c>
      <c r="H60" s="26" t="n">
        <v>42.7</v>
      </c>
      <c r="I60" s="26" t="n">
        <v>19.4</v>
      </c>
      <c r="J60" s="26" t="n">
        <v>20.6</v>
      </c>
      <c r="K60" s="26" t="n">
        <v>34</v>
      </c>
      <c r="L60" s="26" t="n">
        <v>36.7</v>
      </c>
    </row>
    <row r="61" customFormat="false" ht="12.6" hidden="false" customHeight="true" outlineLevel="0" collapsed="false">
      <c r="A61" s="25" t="n">
        <v>85</v>
      </c>
      <c r="B61" s="25" t="s">
        <v>59</v>
      </c>
      <c r="C61" s="26" t="n">
        <v>48.6</v>
      </c>
      <c r="D61" s="26" t="n">
        <v>50.1</v>
      </c>
      <c r="E61" s="26" t="n">
        <v>51.4</v>
      </c>
      <c r="F61" s="26" t="n">
        <v>49.9</v>
      </c>
      <c r="G61" s="26" t="n">
        <v>44.4</v>
      </c>
      <c r="H61" s="26" t="n">
        <v>43.1</v>
      </c>
      <c r="I61" s="26" t="n">
        <v>31.1</v>
      </c>
      <c r="J61" s="26" t="n">
        <v>27.2</v>
      </c>
      <c r="K61" s="26" t="n">
        <v>24.5</v>
      </c>
      <c r="L61" s="26" t="n">
        <v>29.7</v>
      </c>
    </row>
    <row r="62" customFormat="false" ht="12.6" hidden="false" customHeight="true" outlineLevel="0" collapsed="false">
      <c r="A62" s="25" t="n">
        <v>87</v>
      </c>
      <c r="B62" s="25" t="s">
        <v>60</v>
      </c>
      <c r="C62" s="26" t="n">
        <v>28.7</v>
      </c>
      <c r="D62" s="26" t="n">
        <v>27.5</v>
      </c>
      <c r="E62" s="26" t="n">
        <v>71.3</v>
      </c>
      <c r="F62" s="26" t="n">
        <v>72.5</v>
      </c>
      <c r="G62" s="26" t="n">
        <v>9.9</v>
      </c>
      <c r="H62" s="26" t="n">
        <v>10.7</v>
      </c>
      <c r="I62" s="26" t="n">
        <v>57.3</v>
      </c>
      <c r="J62" s="26" t="n">
        <v>59.1</v>
      </c>
      <c r="K62" s="26" t="n">
        <v>32.8</v>
      </c>
      <c r="L62" s="26" t="n">
        <v>30.2</v>
      </c>
    </row>
    <row r="63" customFormat="false" ht="12.6" hidden="false" customHeight="true" outlineLevel="0" collapsed="false">
      <c r="A63" s="25" t="n">
        <v>90</v>
      </c>
      <c r="B63" s="25" t="s">
        <v>61</v>
      </c>
      <c r="C63" s="26" t="n">
        <v>65.8</v>
      </c>
      <c r="D63" s="26" t="n">
        <v>65.2</v>
      </c>
      <c r="E63" s="26" t="n">
        <v>34.2</v>
      </c>
      <c r="F63" s="26" t="n">
        <v>34.8</v>
      </c>
      <c r="G63" s="26" t="n">
        <v>33.9</v>
      </c>
      <c r="H63" s="26" t="n">
        <v>34.8</v>
      </c>
      <c r="I63" s="26" t="n">
        <v>28.2</v>
      </c>
      <c r="J63" s="26" t="n">
        <v>28.8</v>
      </c>
      <c r="K63" s="26" t="n">
        <v>37.9</v>
      </c>
      <c r="L63" s="26" t="n">
        <v>36.3</v>
      </c>
    </row>
    <row r="64" customFormat="false" ht="12.6" hidden="false" customHeight="true" outlineLevel="0" collapsed="false">
      <c r="A64" s="25" t="n">
        <v>93</v>
      </c>
      <c r="B64" s="25" t="s">
        <v>62</v>
      </c>
      <c r="C64" s="26" t="n">
        <v>67.1</v>
      </c>
      <c r="D64" s="26" t="n">
        <v>69.2</v>
      </c>
      <c r="E64" s="26" t="n">
        <v>32.9</v>
      </c>
      <c r="F64" s="26" t="n">
        <v>30.8</v>
      </c>
      <c r="G64" s="26" t="n">
        <v>41.7</v>
      </c>
      <c r="H64" s="26" t="n">
        <v>58.9</v>
      </c>
      <c r="I64" s="26" t="n">
        <v>17.9</v>
      </c>
      <c r="J64" s="26" t="n">
        <v>9.3</v>
      </c>
      <c r="K64" s="26" t="n">
        <v>40.4</v>
      </c>
      <c r="L64" s="26" t="n">
        <v>31.8</v>
      </c>
    </row>
    <row r="65" customFormat="false" ht="12.6" hidden="false" customHeight="true" outlineLevel="0" collapsed="false">
      <c r="A65" s="25" t="n">
        <v>94</v>
      </c>
      <c r="B65" s="25" t="s">
        <v>63</v>
      </c>
      <c r="C65" s="26" t="n">
        <v>64.5</v>
      </c>
      <c r="D65" s="26" t="n">
        <v>62.3</v>
      </c>
      <c r="E65" s="26" t="n">
        <v>35.5</v>
      </c>
      <c r="F65" s="26" t="n">
        <v>37.7</v>
      </c>
      <c r="G65" s="26" t="n">
        <v>29.3</v>
      </c>
      <c r="H65" s="26" t="n">
        <v>28.6</v>
      </c>
      <c r="I65" s="26" t="n">
        <v>29.6</v>
      </c>
      <c r="J65" s="26" t="n">
        <v>30.5</v>
      </c>
      <c r="K65" s="26" t="n">
        <v>41.1</v>
      </c>
      <c r="L65" s="26" t="n">
        <v>40.9</v>
      </c>
    </row>
    <row r="66" customFormat="false" ht="12.6" hidden="false" customHeight="true" outlineLevel="0" collapsed="false">
      <c r="A66" s="25" t="n">
        <v>95</v>
      </c>
      <c r="B66" s="25" t="s">
        <v>64</v>
      </c>
      <c r="C66" s="26" t="n">
        <v>80.3</v>
      </c>
      <c r="D66" s="26" t="n">
        <v>77.6</v>
      </c>
      <c r="E66" s="26" t="n">
        <v>19.7</v>
      </c>
      <c r="F66" s="26" t="n">
        <v>22.4</v>
      </c>
      <c r="G66" s="26" t="n">
        <v>52.9</v>
      </c>
      <c r="H66" s="26" t="n">
        <v>51.8</v>
      </c>
      <c r="I66" s="26" t="n">
        <v>19.5</v>
      </c>
      <c r="J66" s="26" t="n">
        <v>19.7</v>
      </c>
      <c r="K66" s="26" t="n">
        <v>27.7</v>
      </c>
      <c r="L66" s="26" t="n">
        <v>28.6</v>
      </c>
    </row>
    <row r="67" customFormat="false" ht="12.6" hidden="false" customHeight="true" outlineLevel="0" collapsed="false">
      <c r="A67" s="25" t="n">
        <v>96</v>
      </c>
      <c r="B67" s="25" t="s">
        <v>65</v>
      </c>
      <c r="C67" s="26" t="n">
        <v>46.6</v>
      </c>
      <c r="D67" s="26" t="n">
        <v>45.2</v>
      </c>
      <c r="E67" s="26" t="n">
        <v>53.4</v>
      </c>
      <c r="F67" s="26" t="n">
        <v>54.8</v>
      </c>
      <c r="G67" s="26" t="n">
        <v>32.7</v>
      </c>
      <c r="H67" s="26" t="n">
        <v>30.4</v>
      </c>
      <c r="I67" s="26" t="n">
        <v>35.9</v>
      </c>
      <c r="J67" s="26" t="n">
        <v>36</v>
      </c>
      <c r="K67" s="26" t="n">
        <v>31.3</v>
      </c>
      <c r="L67" s="26" t="n">
        <v>33.6</v>
      </c>
    </row>
    <row r="68" customFormat="false" ht="3.75" hidden="false" customHeight="true" outlineLevel="0" collapsed="false">
      <c r="A68" s="27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s="29" customFormat="true" ht="12.6" hidden="false" customHeight="true" outlineLevel="0" collapsed="false"/>
    <row r="70" customFormat="false" ht="38.25" hidden="false" customHeight="true" outlineLevel="0" collapsed="false">
      <c r="A70" s="30" t="n">
        <v>1</v>
      </c>
      <c r="B70" s="31" t="s">
        <v>71</v>
      </c>
    </row>
    <row r="71" customFormat="false" ht="12.6" hidden="false" customHeight="true" outlineLevel="0" collapsed="false"/>
    <row r="72" customFormat="false" ht="12.6" hidden="false" customHeight="true" outlineLevel="0" collapsed="false">
      <c r="A72" s="1" t="s">
        <v>67</v>
      </c>
    </row>
    <row r="73" customFormat="false" ht="12.6" hidden="false" customHeight="true" outlineLevel="0" collapsed="false">
      <c r="A73" s="1" t="s">
        <v>68</v>
      </c>
    </row>
    <row r="74" customFormat="false" ht="12.6" hidden="false" customHeight="true" outlineLevel="0" collapsed="false">
      <c r="A74" s="32" t="s">
        <v>69</v>
      </c>
    </row>
    <row r="79" customFormat="false" ht="10.2" hidden="false" customHeight="false" outlineLevel="0" collapsed="false">
      <c r="B79" s="31"/>
    </row>
  </sheetData>
  <mergeCells count="1"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2" activeCellId="0" sqref="C12"/>
    </sheetView>
  </sheetViews>
  <sheetFormatPr defaultColWidth="10.992187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0.49"/>
    <col collapsed="false" customWidth="true" hidden="false" outlineLevel="0" max="12" min="3" style="1" width="5.5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0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2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8" t="s">
        <v>3</v>
      </c>
      <c r="B5" s="8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13</v>
      </c>
      <c r="D8" s="17" t="n">
        <v>2014</v>
      </c>
      <c r="E8" s="16" t="n">
        <v>2013</v>
      </c>
      <c r="F8" s="17" t="n">
        <v>2014</v>
      </c>
      <c r="G8" s="16" t="n">
        <v>2013</v>
      </c>
      <c r="H8" s="17" t="n">
        <v>2014</v>
      </c>
      <c r="I8" s="16" t="n">
        <v>2013</v>
      </c>
      <c r="J8" s="17" t="n">
        <v>2014</v>
      </c>
      <c r="K8" s="16" t="n">
        <v>2013</v>
      </c>
      <c r="L8" s="17" t="n">
        <v>2014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21" t="s">
        <v>10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</row>
    <row r="12" s="12" customFormat="true" ht="12.6" hidden="false" customHeight="true" outlineLevel="0" collapsed="false">
      <c r="A12" s="25" t="n">
        <v>8</v>
      </c>
      <c r="B12" s="25" t="s">
        <v>11</v>
      </c>
      <c r="C12" s="26" t="n">
        <v>41.1</v>
      </c>
      <c r="D12" s="26" t="n">
        <v>40.7</v>
      </c>
      <c r="E12" s="26" t="n">
        <v>58.9</v>
      </c>
      <c r="F12" s="26" t="n">
        <v>59.3</v>
      </c>
      <c r="G12" s="26" t="n">
        <v>28.8</v>
      </c>
      <c r="H12" s="26" t="n">
        <v>31.5</v>
      </c>
      <c r="I12" s="26" t="n">
        <v>35.7</v>
      </c>
      <c r="J12" s="26" t="n">
        <v>33.6</v>
      </c>
      <c r="K12" s="26" t="n">
        <v>35.5</v>
      </c>
      <c r="L12" s="26" t="n">
        <v>34.9</v>
      </c>
      <c r="M12" s="24"/>
      <c r="N12" s="24"/>
    </row>
    <row r="13" s="11" customFormat="true" ht="12.6" hidden="false" customHeight="true" outlineLevel="0" collapsed="false">
      <c r="A13" s="25" t="n">
        <v>10</v>
      </c>
      <c r="B13" s="25" t="s">
        <v>12</v>
      </c>
      <c r="C13" s="26" t="n">
        <v>43.9</v>
      </c>
      <c r="D13" s="26" t="n">
        <v>42.2</v>
      </c>
      <c r="E13" s="26" t="n">
        <v>56.1</v>
      </c>
      <c r="F13" s="26" t="n">
        <v>57.8</v>
      </c>
      <c r="G13" s="26" t="n">
        <v>38.1</v>
      </c>
      <c r="H13" s="26" t="n">
        <v>37</v>
      </c>
      <c r="I13" s="26" t="n">
        <v>37.3</v>
      </c>
      <c r="J13" s="26" t="n">
        <v>37.9</v>
      </c>
      <c r="K13" s="26" t="n">
        <v>24.6</v>
      </c>
      <c r="L13" s="26" t="n">
        <v>25.1</v>
      </c>
      <c r="M13" s="24"/>
    </row>
    <row r="14" s="11" customFormat="true" ht="12.6" hidden="false" customHeight="true" outlineLevel="0" collapsed="false">
      <c r="A14" s="25" t="n">
        <v>11</v>
      </c>
      <c r="B14" s="25" t="s">
        <v>13</v>
      </c>
      <c r="C14" s="26" t="n">
        <v>56.1</v>
      </c>
      <c r="D14" s="26" t="n">
        <v>56.9</v>
      </c>
      <c r="E14" s="26" t="n">
        <v>43.9</v>
      </c>
      <c r="F14" s="26" t="n">
        <v>43.1</v>
      </c>
      <c r="G14" s="26" t="n">
        <v>40.2</v>
      </c>
      <c r="H14" s="26" t="n">
        <v>42.6</v>
      </c>
      <c r="I14" s="26" t="n">
        <v>32.5</v>
      </c>
      <c r="J14" s="26" t="n">
        <v>31.7</v>
      </c>
      <c r="K14" s="26" t="n">
        <v>27.3</v>
      </c>
      <c r="L14" s="26" t="n">
        <v>25.7</v>
      </c>
      <c r="M14" s="24"/>
    </row>
    <row r="15" s="11" customFormat="true" ht="12.6" hidden="false" customHeight="true" outlineLevel="0" collapsed="false">
      <c r="A15" s="25" t="n">
        <v>13</v>
      </c>
      <c r="B15" s="25" t="s">
        <v>14</v>
      </c>
      <c r="C15" s="26" t="n">
        <v>50.7</v>
      </c>
      <c r="D15" s="26" t="n">
        <v>50.5</v>
      </c>
      <c r="E15" s="26" t="n">
        <v>49.3</v>
      </c>
      <c r="F15" s="26" t="n">
        <v>49.5</v>
      </c>
      <c r="G15" s="26" t="n">
        <v>23</v>
      </c>
      <c r="H15" s="26" t="n">
        <v>23.7</v>
      </c>
      <c r="I15" s="26" t="n">
        <v>38.4</v>
      </c>
      <c r="J15" s="26" t="n">
        <v>36.6</v>
      </c>
      <c r="K15" s="26" t="n">
        <v>38.6</v>
      </c>
      <c r="L15" s="26" t="n">
        <v>39.7</v>
      </c>
      <c r="M15" s="24"/>
    </row>
    <row r="16" s="11" customFormat="true" ht="12.6" hidden="false" customHeight="true" outlineLevel="0" collapsed="false">
      <c r="A16" s="25" t="n">
        <v>15</v>
      </c>
      <c r="B16" s="25" t="s">
        <v>15</v>
      </c>
      <c r="C16" s="26" t="n">
        <v>76.5</v>
      </c>
      <c r="D16" s="26" t="n">
        <v>76.1</v>
      </c>
      <c r="E16" s="26" t="n">
        <v>23.5</v>
      </c>
      <c r="F16" s="26" t="n">
        <v>23.9</v>
      </c>
      <c r="G16" s="26" t="n">
        <v>51.8</v>
      </c>
      <c r="H16" s="26" t="n">
        <v>61.1</v>
      </c>
      <c r="I16" s="26" t="n">
        <v>27.7</v>
      </c>
      <c r="J16" s="26" t="n">
        <v>26.2</v>
      </c>
      <c r="K16" s="26" t="n">
        <v>20.5</v>
      </c>
      <c r="L16" s="26" t="n">
        <v>12.8</v>
      </c>
      <c r="M16" s="24"/>
    </row>
    <row r="17" s="11" customFormat="true" ht="12.6" hidden="false" customHeight="true" outlineLevel="0" collapsed="false">
      <c r="A17" s="25" t="n">
        <v>16</v>
      </c>
      <c r="B17" s="25" t="s">
        <v>16</v>
      </c>
      <c r="C17" s="26" t="n">
        <v>53.9</v>
      </c>
      <c r="D17" s="26" t="n">
        <v>52.8</v>
      </c>
      <c r="E17" s="26" t="n">
        <v>46.1</v>
      </c>
      <c r="F17" s="26" t="n">
        <v>47.2</v>
      </c>
      <c r="G17" s="26" t="n">
        <v>33.3</v>
      </c>
      <c r="H17" s="26" t="n">
        <v>33</v>
      </c>
      <c r="I17" s="26" t="n">
        <v>36.3</v>
      </c>
      <c r="J17" s="26" t="n">
        <v>35.6</v>
      </c>
      <c r="K17" s="26" t="n">
        <v>30.4</v>
      </c>
      <c r="L17" s="26" t="n">
        <v>31.4</v>
      </c>
      <c r="M17" s="24"/>
    </row>
    <row r="18" s="11" customFormat="true" ht="12.6" hidden="false" customHeight="true" outlineLevel="0" collapsed="false">
      <c r="A18" s="25" t="n">
        <v>17</v>
      </c>
      <c r="B18" s="25" t="s">
        <v>17</v>
      </c>
      <c r="C18" s="26" t="n">
        <v>39.7</v>
      </c>
      <c r="D18" s="26" t="n">
        <v>38.4</v>
      </c>
      <c r="E18" s="26" t="n">
        <v>60.3</v>
      </c>
      <c r="F18" s="26" t="n">
        <v>61.6</v>
      </c>
      <c r="G18" s="26" t="n">
        <v>30.4</v>
      </c>
      <c r="H18" s="26" t="n">
        <v>28.2</v>
      </c>
      <c r="I18" s="26" t="n">
        <v>45.9</v>
      </c>
      <c r="J18" s="26" t="n">
        <v>38.6</v>
      </c>
      <c r="K18" s="26" t="n">
        <v>23.7</v>
      </c>
      <c r="L18" s="26" t="n">
        <v>33.2</v>
      </c>
      <c r="M18" s="24"/>
    </row>
    <row r="19" s="11" customFormat="true" ht="12.6" hidden="false" customHeight="true" outlineLevel="0" collapsed="false">
      <c r="A19" s="25" t="n">
        <v>18</v>
      </c>
      <c r="B19" s="25" t="s">
        <v>18</v>
      </c>
      <c r="C19" s="26" t="n">
        <v>54</v>
      </c>
      <c r="D19" s="26" t="n">
        <v>48.7</v>
      </c>
      <c r="E19" s="26" t="n">
        <v>46</v>
      </c>
      <c r="F19" s="26" t="n">
        <v>51.3</v>
      </c>
      <c r="G19" s="26" t="n">
        <v>38.6</v>
      </c>
      <c r="H19" s="26" t="n">
        <v>37</v>
      </c>
      <c r="I19" s="26" t="n">
        <v>27.8</v>
      </c>
      <c r="J19" s="26" t="n">
        <v>25.2</v>
      </c>
      <c r="K19" s="26" t="n">
        <v>33.5</v>
      </c>
      <c r="L19" s="26" t="n">
        <v>37.8</v>
      </c>
      <c r="M19" s="24"/>
    </row>
    <row r="20" s="11" customFormat="true" ht="12.6" hidden="false" customHeight="true" outlineLevel="0" collapsed="false">
      <c r="A20" s="25" t="n">
        <v>20</v>
      </c>
      <c r="B20" s="25" t="s">
        <v>19</v>
      </c>
      <c r="C20" s="26" t="n">
        <v>54.8</v>
      </c>
      <c r="D20" s="26" t="n">
        <v>54.9</v>
      </c>
      <c r="E20" s="26" t="n">
        <v>45.2</v>
      </c>
      <c r="F20" s="26" t="n">
        <v>45.1</v>
      </c>
      <c r="G20" s="26" t="n">
        <v>41.8</v>
      </c>
      <c r="H20" s="26" t="n">
        <v>42.2</v>
      </c>
      <c r="I20" s="26" t="n">
        <v>33.5</v>
      </c>
      <c r="J20" s="26" t="n">
        <v>33.3</v>
      </c>
      <c r="K20" s="26" t="n">
        <v>24.7</v>
      </c>
      <c r="L20" s="26" t="n">
        <v>24.4</v>
      </c>
      <c r="M20" s="24"/>
    </row>
    <row r="21" s="11" customFormat="true" ht="12.6" hidden="false" customHeight="true" outlineLevel="0" collapsed="false">
      <c r="A21" s="25" t="n">
        <v>21</v>
      </c>
      <c r="B21" s="25" t="s">
        <v>20</v>
      </c>
      <c r="C21" s="26" t="n">
        <v>43.5</v>
      </c>
      <c r="D21" s="26" t="n">
        <v>43.4</v>
      </c>
      <c r="E21" s="26" t="n">
        <v>56.5</v>
      </c>
      <c r="F21" s="26" t="n">
        <v>56.6</v>
      </c>
      <c r="G21" s="26" t="n">
        <v>39</v>
      </c>
      <c r="H21" s="26" t="n">
        <v>47.8</v>
      </c>
      <c r="I21" s="26" t="n">
        <v>25.1</v>
      </c>
      <c r="J21" s="26" t="n">
        <v>27.9</v>
      </c>
      <c r="K21" s="26" t="n">
        <v>35.9</v>
      </c>
      <c r="L21" s="26" t="n">
        <v>24.4</v>
      </c>
      <c r="M21" s="24"/>
    </row>
    <row r="22" s="11" customFormat="true" ht="12.6" hidden="false" customHeight="true" outlineLevel="0" collapsed="false">
      <c r="A22" s="25" t="n">
        <v>22</v>
      </c>
      <c r="B22" s="25" t="s">
        <v>21</v>
      </c>
      <c r="C22" s="26" t="n">
        <v>42.9</v>
      </c>
      <c r="D22" s="26" t="n">
        <v>42.7</v>
      </c>
      <c r="E22" s="26" t="n">
        <v>57.1</v>
      </c>
      <c r="F22" s="26" t="n">
        <v>57.3</v>
      </c>
      <c r="G22" s="26" t="n">
        <v>28.9</v>
      </c>
      <c r="H22" s="26" t="n">
        <v>32.8</v>
      </c>
      <c r="I22" s="26" t="n">
        <v>45.2</v>
      </c>
      <c r="J22" s="26" t="n">
        <v>34</v>
      </c>
      <c r="K22" s="26" t="n">
        <v>25.9</v>
      </c>
      <c r="L22" s="26" t="n">
        <v>33.2</v>
      </c>
      <c r="M22" s="24"/>
    </row>
    <row r="23" s="11" customFormat="true" ht="12.6" hidden="false" customHeight="true" outlineLevel="0" collapsed="false">
      <c r="A23" s="25" t="n">
        <v>23</v>
      </c>
      <c r="B23" s="25" t="s">
        <v>22</v>
      </c>
      <c r="C23" s="26" t="n">
        <v>23</v>
      </c>
      <c r="D23" s="26" t="n">
        <v>23.1</v>
      </c>
      <c r="E23" s="26" t="n">
        <v>77</v>
      </c>
      <c r="F23" s="26" t="n">
        <v>76.9</v>
      </c>
      <c r="G23" s="26" t="n">
        <v>20.9</v>
      </c>
      <c r="H23" s="26" t="n">
        <v>19.3</v>
      </c>
      <c r="I23" s="26" t="n">
        <v>32.9</v>
      </c>
      <c r="J23" s="26" t="n">
        <v>32.6</v>
      </c>
      <c r="K23" s="26" t="n">
        <v>46.2</v>
      </c>
      <c r="L23" s="26" t="n">
        <v>48.1</v>
      </c>
      <c r="M23" s="24"/>
    </row>
    <row r="24" s="11" customFormat="true" ht="12.6" hidden="false" customHeight="true" outlineLevel="0" collapsed="false">
      <c r="A24" s="25" t="n">
        <v>24</v>
      </c>
      <c r="B24" s="25" t="s">
        <v>23</v>
      </c>
      <c r="C24" s="26" t="n">
        <v>71.7</v>
      </c>
      <c r="D24" s="26" t="n">
        <v>71</v>
      </c>
      <c r="E24" s="26" t="n">
        <v>28.3</v>
      </c>
      <c r="F24" s="26" t="n">
        <v>29</v>
      </c>
      <c r="G24" s="26" t="n">
        <v>51.1</v>
      </c>
      <c r="H24" s="26" t="n">
        <v>48.6</v>
      </c>
      <c r="I24" s="26" t="n">
        <v>18.9</v>
      </c>
      <c r="J24" s="26" t="n">
        <v>18.5</v>
      </c>
      <c r="K24" s="26" t="n">
        <v>30</v>
      </c>
      <c r="L24" s="26" t="n">
        <v>32.8</v>
      </c>
      <c r="M24" s="24"/>
    </row>
    <row r="25" s="11" customFormat="true" ht="12.6" hidden="false" customHeight="true" outlineLevel="0" collapsed="false">
      <c r="A25" s="25" t="n">
        <v>25</v>
      </c>
      <c r="B25" s="25" t="s">
        <v>24</v>
      </c>
      <c r="C25" s="26" t="n">
        <v>45.3</v>
      </c>
      <c r="D25" s="26" t="n">
        <v>42.2</v>
      </c>
      <c r="E25" s="26" t="n">
        <v>54.7</v>
      </c>
      <c r="F25" s="26" t="n">
        <v>57.8</v>
      </c>
      <c r="G25" s="26" t="n">
        <v>27.1</v>
      </c>
      <c r="H25" s="26" t="n">
        <v>26.4</v>
      </c>
      <c r="I25" s="26" t="n">
        <v>29.5</v>
      </c>
      <c r="J25" s="26" t="n">
        <v>28</v>
      </c>
      <c r="K25" s="26" t="n">
        <v>43.4</v>
      </c>
      <c r="L25" s="26" t="n">
        <v>45.7</v>
      </c>
      <c r="M25" s="24"/>
    </row>
    <row r="26" s="11" customFormat="true" ht="12.6" hidden="false" customHeight="true" outlineLevel="0" collapsed="false">
      <c r="A26" s="25" t="n">
        <v>26</v>
      </c>
      <c r="B26" s="25" t="s">
        <v>25</v>
      </c>
      <c r="C26" s="26" t="n">
        <v>56.5</v>
      </c>
      <c r="D26" s="26" t="n">
        <v>57</v>
      </c>
      <c r="E26" s="26" t="n">
        <v>43.5</v>
      </c>
      <c r="F26" s="26" t="n">
        <v>43</v>
      </c>
      <c r="G26" s="26" t="n">
        <v>35.7</v>
      </c>
      <c r="H26" s="26" t="n">
        <v>38.3</v>
      </c>
      <c r="I26" s="26" t="n">
        <v>18.6</v>
      </c>
      <c r="J26" s="26" t="n">
        <v>20.6</v>
      </c>
      <c r="K26" s="26" t="n">
        <v>45.7</v>
      </c>
      <c r="L26" s="26" t="n">
        <v>41.1</v>
      </c>
      <c r="M26" s="24"/>
    </row>
    <row r="27" s="11" customFormat="true" ht="12.6" hidden="false" customHeight="true" outlineLevel="0" collapsed="false">
      <c r="A27" s="25" t="n">
        <v>27</v>
      </c>
      <c r="B27" s="25" t="s">
        <v>26</v>
      </c>
      <c r="C27" s="26" t="n">
        <v>63.2</v>
      </c>
      <c r="D27" s="26" t="n">
        <v>63.3</v>
      </c>
      <c r="E27" s="26" t="n">
        <v>36.8</v>
      </c>
      <c r="F27" s="26" t="n">
        <v>36.7</v>
      </c>
      <c r="G27" s="26" t="n">
        <v>45.4</v>
      </c>
      <c r="H27" s="26" t="n">
        <v>49.5</v>
      </c>
      <c r="I27" s="26" t="n">
        <v>24.7</v>
      </c>
      <c r="J27" s="26" t="n">
        <v>18.7</v>
      </c>
      <c r="K27" s="26" t="n">
        <v>29.9</v>
      </c>
      <c r="L27" s="26" t="n">
        <v>31.8</v>
      </c>
      <c r="M27" s="24"/>
    </row>
    <row r="28" s="11" customFormat="true" ht="12.6" hidden="false" customHeight="true" outlineLevel="0" collapsed="false">
      <c r="A28" s="25" t="n">
        <v>28</v>
      </c>
      <c r="B28" s="25" t="s">
        <v>27</v>
      </c>
      <c r="C28" s="26" t="n">
        <v>63.9</v>
      </c>
      <c r="D28" s="26" t="n">
        <v>63.7</v>
      </c>
      <c r="E28" s="26" t="n">
        <v>36.1</v>
      </c>
      <c r="F28" s="26" t="n">
        <v>36.3</v>
      </c>
      <c r="G28" s="26" t="n">
        <v>42.9</v>
      </c>
      <c r="H28" s="26" t="n">
        <v>44.6</v>
      </c>
      <c r="I28" s="26" t="n">
        <v>18.1</v>
      </c>
      <c r="J28" s="26" t="n">
        <v>18.7</v>
      </c>
      <c r="K28" s="26" t="n">
        <v>39</v>
      </c>
      <c r="L28" s="26" t="n">
        <v>36.8</v>
      </c>
      <c r="M28" s="24"/>
    </row>
    <row r="29" s="12" customFormat="true" ht="12.6" hidden="false" customHeight="true" outlineLevel="0" collapsed="false">
      <c r="A29" s="25" t="n">
        <v>29</v>
      </c>
      <c r="B29" s="25" t="s">
        <v>28</v>
      </c>
      <c r="C29" s="26" t="n">
        <v>71.5</v>
      </c>
      <c r="D29" s="26" t="n">
        <v>66.1</v>
      </c>
      <c r="E29" s="26" t="n">
        <v>28.5</v>
      </c>
      <c r="F29" s="26" t="n">
        <v>33.9</v>
      </c>
      <c r="G29" s="26" t="n">
        <v>48.5</v>
      </c>
      <c r="H29" s="26" t="n">
        <v>20.5</v>
      </c>
      <c r="I29" s="26" t="n">
        <v>18.6</v>
      </c>
      <c r="J29" s="26" t="n">
        <v>17.2</v>
      </c>
      <c r="K29" s="26" t="n">
        <v>32.8</v>
      </c>
      <c r="L29" s="26" t="n">
        <v>62.4</v>
      </c>
      <c r="M29" s="24"/>
    </row>
    <row r="30" s="11" customFormat="true" ht="12.6" hidden="false" customHeight="true" outlineLevel="0" collapsed="false">
      <c r="A30" s="25" t="n">
        <v>30</v>
      </c>
      <c r="B30" s="25" t="s">
        <v>29</v>
      </c>
      <c r="C30" s="26" t="n">
        <v>87</v>
      </c>
      <c r="D30" s="26" t="n">
        <v>87.5</v>
      </c>
      <c r="E30" s="26" t="n">
        <v>13</v>
      </c>
      <c r="F30" s="26" t="n">
        <v>12.5</v>
      </c>
      <c r="G30" s="26" t="n">
        <v>58.4</v>
      </c>
      <c r="H30" s="26" t="n">
        <v>57.1</v>
      </c>
      <c r="I30" s="26" t="n">
        <v>7.3</v>
      </c>
      <c r="J30" s="26" t="n">
        <v>8.1</v>
      </c>
      <c r="K30" s="26" t="n">
        <v>34.3</v>
      </c>
      <c r="L30" s="26" t="n">
        <v>34.8</v>
      </c>
      <c r="M30" s="24"/>
      <c r="N30" s="24"/>
    </row>
    <row r="31" s="11" customFormat="true" ht="12.6" hidden="false" customHeight="true" outlineLevel="0" collapsed="false">
      <c r="A31" s="25" t="n">
        <v>31</v>
      </c>
      <c r="B31" s="25" t="s">
        <v>30</v>
      </c>
      <c r="C31" s="26" t="n">
        <v>51.7</v>
      </c>
      <c r="D31" s="26" t="n">
        <v>51.7</v>
      </c>
      <c r="E31" s="26" t="n">
        <v>48.3</v>
      </c>
      <c r="F31" s="26" t="n">
        <v>48.3</v>
      </c>
      <c r="G31" s="26" t="n">
        <v>41.8</v>
      </c>
      <c r="H31" s="26" t="n">
        <v>42.2</v>
      </c>
      <c r="I31" s="26" t="n">
        <v>28.1</v>
      </c>
      <c r="J31" s="26" t="n">
        <v>30.1</v>
      </c>
      <c r="K31" s="26" t="n">
        <v>30</v>
      </c>
      <c r="L31" s="26" t="n">
        <v>27.7</v>
      </c>
      <c r="M31" s="24"/>
      <c r="N31" s="24"/>
    </row>
    <row r="32" s="11" customFormat="true" ht="12.6" hidden="false" customHeight="true" outlineLevel="0" collapsed="false">
      <c r="A32" s="25" t="n">
        <v>32</v>
      </c>
      <c r="B32" s="25" t="s">
        <v>31</v>
      </c>
      <c r="C32" s="26" t="n">
        <v>68.2</v>
      </c>
      <c r="D32" s="26" t="n">
        <v>68.3</v>
      </c>
      <c r="E32" s="26" t="n">
        <v>31.8</v>
      </c>
      <c r="F32" s="26" t="n">
        <v>31.7</v>
      </c>
      <c r="G32" s="26" t="n">
        <v>48.7</v>
      </c>
      <c r="H32" s="26" t="n">
        <v>48.8</v>
      </c>
      <c r="I32" s="26" t="n">
        <v>15.7</v>
      </c>
      <c r="J32" s="26" t="n">
        <v>15.4</v>
      </c>
      <c r="K32" s="26" t="n">
        <v>35.6</v>
      </c>
      <c r="L32" s="26" t="n">
        <v>35.9</v>
      </c>
      <c r="M32" s="24"/>
      <c r="N32" s="24"/>
    </row>
    <row r="33" s="11" customFormat="true" ht="12.6" hidden="false" customHeight="true" outlineLevel="0" collapsed="false">
      <c r="A33" s="25" t="n">
        <v>35</v>
      </c>
      <c r="B33" s="25" t="s">
        <v>32</v>
      </c>
      <c r="C33" s="26" t="n">
        <v>27.3</v>
      </c>
      <c r="D33" s="26" t="n">
        <v>26</v>
      </c>
      <c r="E33" s="26" t="n">
        <v>72.7</v>
      </c>
      <c r="F33" s="26" t="n">
        <v>74</v>
      </c>
      <c r="G33" s="26" t="n">
        <v>16.6</v>
      </c>
      <c r="H33" s="26" t="n">
        <v>16.2</v>
      </c>
      <c r="I33" s="26" t="n">
        <v>45.7</v>
      </c>
      <c r="J33" s="26" t="n">
        <v>47.4</v>
      </c>
      <c r="K33" s="26" t="n">
        <v>37.7</v>
      </c>
      <c r="L33" s="26" t="n">
        <v>36.4</v>
      </c>
      <c r="M33" s="24"/>
      <c r="N33" s="24"/>
    </row>
    <row r="34" s="11" customFormat="true" ht="12.6" hidden="false" customHeight="true" outlineLevel="0" collapsed="false">
      <c r="A34" s="25" t="n">
        <v>36</v>
      </c>
      <c r="B34" s="25" t="s">
        <v>33</v>
      </c>
      <c r="C34" s="26" t="n">
        <v>29.8</v>
      </c>
      <c r="D34" s="26" t="n">
        <v>26.9</v>
      </c>
      <c r="E34" s="26" t="n">
        <v>70.2</v>
      </c>
      <c r="F34" s="26" t="n">
        <v>73.1</v>
      </c>
      <c r="G34" s="26" t="n">
        <v>24</v>
      </c>
      <c r="H34" s="26" t="n">
        <v>13.6</v>
      </c>
      <c r="I34" s="26" t="n">
        <v>20</v>
      </c>
      <c r="J34" s="26" t="n">
        <v>29.9</v>
      </c>
      <c r="K34" s="26" t="n">
        <v>56</v>
      </c>
      <c r="L34" s="26" t="n">
        <v>56.5</v>
      </c>
      <c r="M34" s="24"/>
      <c r="N34" s="24"/>
    </row>
    <row r="35" s="11" customFormat="true" ht="12.6" hidden="false" customHeight="true" outlineLevel="0" collapsed="false">
      <c r="A35" s="25" t="n">
        <v>37</v>
      </c>
      <c r="B35" s="25" t="s">
        <v>34</v>
      </c>
      <c r="C35" s="26" t="n">
        <v>42.1</v>
      </c>
      <c r="D35" s="26" t="n">
        <v>38.1</v>
      </c>
      <c r="E35" s="26" t="n">
        <v>57.9</v>
      </c>
      <c r="F35" s="26" t="n">
        <v>61.9</v>
      </c>
      <c r="G35" s="26" t="n">
        <v>23.5</v>
      </c>
      <c r="H35" s="26" t="n">
        <v>21.9</v>
      </c>
      <c r="I35" s="26" t="n">
        <v>29.3</v>
      </c>
      <c r="J35" s="26" t="n">
        <v>29.7</v>
      </c>
      <c r="K35" s="26" t="n">
        <v>47.2</v>
      </c>
      <c r="L35" s="26" t="n">
        <v>48.4</v>
      </c>
      <c r="M35" s="24"/>
      <c r="N35" s="24"/>
    </row>
    <row r="36" s="11" customFormat="true" ht="12.6" hidden="false" customHeight="true" outlineLevel="0" collapsed="false">
      <c r="A36" s="25" t="n">
        <v>38</v>
      </c>
      <c r="B36" s="25" t="s">
        <v>35</v>
      </c>
      <c r="C36" s="26" t="n">
        <v>33.6</v>
      </c>
      <c r="D36" s="26" t="n">
        <v>33.1</v>
      </c>
      <c r="E36" s="26" t="n">
        <v>66.4</v>
      </c>
      <c r="F36" s="26" t="n">
        <v>66.9</v>
      </c>
      <c r="G36" s="26" t="n">
        <v>24.7</v>
      </c>
      <c r="H36" s="26" t="n">
        <v>24.3</v>
      </c>
      <c r="I36" s="26" t="n">
        <v>49.7</v>
      </c>
      <c r="J36" s="26" t="n">
        <v>49.7</v>
      </c>
      <c r="K36" s="26" t="n">
        <v>25.7</v>
      </c>
      <c r="L36" s="26" t="n">
        <v>26</v>
      </c>
      <c r="M36" s="24"/>
      <c r="N36" s="24"/>
    </row>
    <row r="37" s="11" customFormat="true" ht="12.6" hidden="false" customHeight="true" outlineLevel="0" collapsed="false">
      <c r="A37" s="25" t="n">
        <v>41</v>
      </c>
      <c r="B37" s="25" t="s">
        <v>36</v>
      </c>
      <c r="C37" s="26" t="n">
        <v>69.6</v>
      </c>
      <c r="D37" s="26" t="n">
        <v>69.4</v>
      </c>
      <c r="E37" s="26" t="n">
        <v>30.4</v>
      </c>
      <c r="F37" s="26" t="n">
        <v>30.6</v>
      </c>
      <c r="G37" s="26" t="n">
        <v>54.8</v>
      </c>
      <c r="H37" s="26" t="n">
        <v>54.5</v>
      </c>
      <c r="I37" s="26" t="n">
        <v>23.8</v>
      </c>
      <c r="J37" s="26" t="n">
        <v>23.4</v>
      </c>
      <c r="K37" s="26" t="n">
        <v>21.4</v>
      </c>
      <c r="L37" s="26" t="n">
        <v>22.1</v>
      </c>
      <c r="M37" s="24"/>
      <c r="N37" s="24"/>
    </row>
    <row r="38" s="11" customFormat="true" ht="12.6" hidden="false" customHeight="true" outlineLevel="0" collapsed="false">
      <c r="A38" s="25" t="n">
        <v>42</v>
      </c>
      <c r="B38" s="25" t="s">
        <v>37</v>
      </c>
      <c r="C38" s="26" t="n">
        <v>59.8</v>
      </c>
      <c r="D38" s="26" t="n">
        <v>56</v>
      </c>
      <c r="E38" s="26" t="n">
        <v>40.2</v>
      </c>
      <c r="F38" s="26" t="n">
        <v>44</v>
      </c>
      <c r="G38" s="26" t="n">
        <v>44.3</v>
      </c>
      <c r="H38" s="26" t="n">
        <v>42.2</v>
      </c>
      <c r="I38" s="26" t="n">
        <v>22</v>
      </c>
      <c r="J38" s="26" t="n">
        <v>26.9</v>
      </c>
      <c r="K38" s="26" t="n">
        <v>33.7</v>
      </c>
      <c r="L38" s="26" t="n">
        <v>30.9</v>
      </c>
      <c r="M38" s="24"/>
      <c r="N38" s="24"/>
    </row>
    <row r="39" s="11" customFormat="true" ht="10.2" hidden="false" customHeight="false" outlineLevel="0" collapsed="false">
      <c r="A39" s="25" t="n">
        <v>43</v>
      </c>
      <c r="B39" s="25" t="s">
        <v>38</v>
      </c>
      <c r="C39" s="26" t="n">
        <v>78.4</v>
      </c>
      <c r="D39" s="26" t="n">
        <v>77.7</v>
      </c>
      <c r="E39" s="26" t="n">
        <v>21.6</v>
      </c>
      <c r="F39" s="26" t="n">
        <v>22.3</v>
      </c>
      <c r="G39" s="26" t="n">
        <v>62.4</v>
      </c>
      <c r="H39" s="26" t="n">
        <v>63.6</v>
      </c>
      <c r="I39" s="26" t="n">
        <v>13.5</v>
      </c>
      <c r="J39" s="26" t="n">
        <v>13.2</v>
      </c>
      <c r="K39" s="26" t="n">
        <v>24.2</v>
      </c>
      <c r="L39" s="26" t="n">
        <v>23.1</v>
      </c>
      <c r="M39" s="24"/>
      <c r="N39" s="24"/>
    </row>
    <row r="40" s="11" customFormat="true" ht="10.2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4"/>
      <c r="N40" s="24"/>
    </row>
    <row r="41" s="11" customFormat="true" ht="12.6" hidden="false" customHeight="true" outlineLevel="0" collapsed="false">
      <c r="A41" s="21" t="s">
        <v>39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  <c r="N41" s="24"/>
    </row>
    <row r="42" s="11" customFormat="true" ht="12.6" hidden="false" customHeight="true" outlineLevel="0" collapsed="false">
      <c r="A42" s="25" t="n">
        <v>45</v>
      </c>
      <c r="B42" s="25" t="s">
        <v>40</v>
      </c>
      <c r="C42" s="26" t="n">
        <v>67.8</v>
      </c>
      <c r="D42" s="26" t="n">
        <v>71</v>
      </c>
      <c r="E42" s="26" t="n">
        <v>32.2</v>
      </c>
      <c r="F42" s="26" t="n">
        <v>29</v>
      </c>
      <c r="G42" s="26" t="n">
        <v>61</v>
      </c>
      <c r="H42" s="26" t="n">
        <v>63.7</v>
      </c>
      <c r="I42" s="26" t="n">
        <v>24.9</v>
      </c>
      <c r="J42" s="26" t="n">
        <v>25.3</v>
      </c>
      <c r="K42" s="26" t="n">
        <v>14.1</v>
      </c>
      <c r="L42" s="26" t="n">
        <v>11</v>
      </c>
      <c r="M42" s="24"/>
      <c r="N42" s="24"/>
    </row>
    <row r="43" s="11" customFormat="true" ht="12.6" hidden="false" customHeight="true" outlineLevel="0" collapsed="false">
      <c r="A43" s="25" t="n">
        <v>46</v>
      </c>
      <c r="B43" s="25" t="s">
        <v>41</v>
      </c>
      <c r="C43" s="26" t="n">
        <v>64.5</v>
      </c>
      <c r="D43" s="26" t="n">
        <v>63.8</v>
      </c>
      <c r="E43" s="26" t="n">
        <v>35.5</v>
      </c>
      <c r="F43" s="26" t="n">
        <v>36.2</v>
      </c>
      <c r="G43" s="26" t="n">
        <v>52</v>
      </c>
      <c r="H43" s="26" t="n">
        <v>50.2</v>
      </c>
      <c r="I43" s="26" t="n">
        <v>15.7</v>
      </c>
      <c r="J43" s="26" t="n">
        <v>20.1</v>
      </c>
      <c r="K43" s="26" t="n">
        <v>32.3</v>
      </c>
      <c r="L43" s="26" t="n">
        <v>29.7</v>
      </c>
      <c r="M43" s="24"/>
      <c r="N43" s="24"/>
    </row>
    <row r="44" s="11" customFormat="true" ht="12.6" hidden="false" customHeight="true" outlineLevel="0" collapsed="false">
      <c r="A44" s="25" t="n">
        <v>47</v>
      </c>
      <c r="B44" s="25" t="s">
        <v>42</v>
      </c>
      <c r="C44" s="26" t="n">
        <v>37.5</v>
      </c>
      <c r="D44" s="26" t="n">
        <v>36.6</v>
      </c>
      <c r="E44" s="26" t="n">
        <v>62.5</v>
      </c>
      <c r="F44" s="26" t="n">
        <v>63.4</v>
      </c>
      <c r="G44" s="26" t="n">
        <v>29.2</v>
      </c>
      <c r="H44" s="26" t="n">
        <v>28.5</v>
      </c>
      <c r="I44" s="26" t="n">
        <v>36.6</v>
      </c>
      <c r="J44" s="26" t="n">
        <v>36.7</v>
      </c>
      <c r="K44" s="26" t="n">
        <v>34.2</v>
      </c>
      <c r="L44" s="26" t="n">
        <v>34.8</v>
      </c>
      <c r="M44" s="24"/>
      <c r="N44" s="24"/>
    </row>
    <row r="45" s="11" customFormat="true" ht="12.6" hidden="false" customHeight="true" outlineLevel="0" collapsed="false">
      <c r="A45" s="25" t="n">
        <v>49</v>
      </c>
      <c r="B45" s="25" t="s">
        <v>43</v>
      </c>
      <c r="C45" s="26" t="n">
        <v>8.7</v>
      </c>
      <c r="D45" s="26" t="n">
        <v>9.1</v>
      </c>
      <c r="E45" s="26" t="n">
        <v>91.3</v>
      </c>
      <c r="F45" s="26" t="n">
        <v>90.9</v>
      </c>
      <c r="G45" s="26" t="n">
        <v>10.6</v>
      </c>
      <c r="H45" s="26" t="n">
        <v>10.4</v>
      </c>
      <c r="I45" s="26" t="n">
        <v>61.8</v>
      </c>
      <c r="J45" s="26" t="n">
        <v>62.6</v>
      </c>
      <c r="K45" s="26" t="n">
        <v>27.6</v>
      </c>
      <c r="L45" s="26" t="n">
        <v>26.9</v>
      </c>
      <c r="M45" s="24"/>
      <c r="N45" s="24"/>
    </row>
    <row r="46" s="11" customFormat="true" ht="12.6" hidden="false" customHeight="true" outlineLevel="0" collapsed="false">
      <c r="A46" s="25" t="n">
        <v>52</v>
      </c>
      <c r="B46" s="25" t="s">
        <v>44</v>
      </c>
      <c r="C46" s="26" t="n">
        <v>28.3</v>
      </c>
      <c r="D46" s="26" t="n">
        <v>27.9</v>
      </c>
      <c r="E46" s="26" t="n">
        <v>71.7</v>
      </c>
      <c r="F46" s="26" t="n">
        <v>72.1</v>
      </c>
      <c r="G46" s="26" t="n">
        <v>25.8</v>
      </c>
      <c r="H46" s="26" t="n">
        <v>22.9</v>
      </c>
      <c r="I46" s="26" t="n">
        <v>36.6</v>
      </c>
      <c r="J46" s="26" t="n">
        <v>39.2</v>
      </c>
      <c r="K46" s="26" t="n">
        <v>37.6</v>
      </c>
      <c r="L46" s="26" t="n">
        <v>37.9</v>
      </c>
      <c r="M46" s="24"/>
      <c r="N46" s="24"/>
    </row>
    <row r="47" s="11" customFormat="true" ht="12.6" hidden="false" customHeight="true" outlineLevel="0" collapsed="false">
      <c r="A47" s="25" t="n">
        <v>55</v>
      </c>
      <c r="B47" s="25" t="s">
        <v>45</v>
      </c>
      <c r="C47" s="26" t="n">
        <v>13.3</v>
      </c>
      <c r="D47" s="26" t="n">
        <v>13.9</v>
      </c>
      <c r="E47" s="26" t="n">
        <v>86.7</v>
      </c>
      <c r="F47" s="26" t="n">
        <v>86.1</v>
      </c>
      <c r="G47" s="26" t="n">
        <v>12.2</v>
      </c>
      <c r="H47" s="26" t="n">
        <v>13.4</v>
      </c>
      <c r="I47" s="26" t="n">
        <v>72.6</v>
      </c>
      <c r="J47" s="26" t="n">
        <v>71.2</v>
      </c>
      <c r="K47" s="26" t="n">
        <v>15.3</v>
      </c>
      <c r="L47" s="26" t="n">
        <v>15.4</v>
      </c>
      <c r="M47" s="24"/>
      <c r="N47" s="24"/>
    </row>
    <row r="48" customFormat="false" ht="11.25" hidden="false" customHeight="true" outlineLevel="0" collapsed="false">
      <c r="A48" s="25" t="n">
        <v>56</v>
      </c>
      <c r="B48" s="25" t="s">
        <v>46</v>
      </c>
      <c r="C48" s="26" t="n">
        <v>36.5</v>
      </c>
      <c r="D48" s="26" t="n">
        <v>39.6</v>
      </c>
      <c r="E48" s="26" t="n">
        <v>63.5</v>
      </c>
      <c r="F48" s="26" t="n">
        <v>60.4</v>
      </c>
      <c r="G48" s="26" t="n">
        <v>41.9</v>
      </c>
      <c r="H48" s="26" t="n">
        <v>39.1</v>
      </c>
      <c r="I48" s="26" t="n">
        <v>22.8</v>
      </c>
      <c r="J48" s="26" t="n">
        <v>21.4</v>
      </c>
      <c r="K48" s="26" t="n">
        <v>35.3</v>
      </c>
      <c r="L48" s="26" t="n">
        <v>39.5</v>
      </c>
    </row>
    <row r="49" customFormat="false" ht="12.6" hidden="false" customHeight="true" outlineLevel="0" collapsed="false">
      <c r="A49" s="25" t="n">
        <v>58</v>
      </c>
      <c r="B49" s="25" t="s">
        <v>47</v>
      </c>
      <c r="C49" s="26" t="n">
        <v>20.3</v>
      </c>
      <c r="D49" s="26" t="n">
        <v>21.1</v>
      </c>
      <c r="E49" s="26" t="n">
        <v>79.7</v>
      </c>
      <c r="F49" s="26" t="n">
        <v>78.9</v>
      </c>
      <c r="G49" s="26" t="n">
        <v>34.6</v>
      </c>
      <c r="H49" s="26" t="n">
        <v>38.2</v>
      </c>
      <c r="I49" s="26" t="n">
        <v>15.1</v>
      </c>
      <c r="J49" s="26" t="n">
        <v>11.1</v>
      </c>
      <c r="K49" s="26" t="n">
        <v>50.3</v>
      </c>
      <c r="L49" s="26" t="n">
        <v>50.7</v>
      </c>
    </row>
    <row r="50" customFormat="false" ht="12.6" hidden="false" customHeight="true" outlineLevel="0" collapsed="false">
      <c r="A50" s="25" t="n">
        <v>62</v>
      </c>
      <c r="B50" s="25" t="s">
        <v>48</v>
      </c>
      <c r="C50" s="26" t="n">
        <v>68.2</v>
      </c>
      <c r="D50" s="26" t="n">
        <v>66.2</v>
      </c>
      <c r="E50" s="26" t="n">
        <v>31.8</v>
      </c>
      <c r="F50" s="26" t="n">
        <v>33.8</v>
      </c>
      <c r="G50" s="26" t="n">
        <v>49.2</v>
      </c>
      <c r="H50" s="26" t="n">
        <v>47.6</v>
      </c>
      <c r="I50" s="26" t="n">
        <v>28.9</v>
      </c>
      <c r="J50" s="26" t="n">
        <v>28.4</v>
      </c>
      <c r="K50" s="26" t="n">
        <v>21.8</v>
      </c>
      <c r="L50" s="26" t="n">
        <v>24</v>
      </c>
    </row>
    <row r="51" customFormat="false" ht="12.6" hidden="false" customHeight="true" outlineLevel="0" collapsed="false">
      <c r="A51" s="25" t="n">
        <v>68</v>
      </c>
      <c r="B51" s="25" t="s">
        <v>49</v>
      </c>
      <c r="C51" s="26" t="n">
        <v>13</v>
      </c>
      <c r="D51" s="26" t="n">
        <v>13.4</v>
      </c>
      <c r="E51" s="26" t="n">
        <v>87</v>
      </c>
      <c r="F51" s="26" t="n">
        <v>86.6</v>
      </c>
      <c r="G51" s="26" t="n">
        <v>14.6</v>
      </c>
      <c r="H51" s="26" t="n">
        <v>15.1</v>
      </c>
      <c r="I51" s="26" t="n">
        <v>65.2</v>
      </c>
      <c r="J51" s="26" t="n">
        <v>65.8</v>
      </c>
      <c r="K51" s="26" t="n">
        <v>20.2</v>
      </c>
      <c r="L51" s="26" t="n">
        <v>19.2</v>
      </c>
    </row>
    <row r="52" customFormat="false" ht="12.6" hidden="false" customHeight="true" outlineLevel="0" collapsed="false">
      <c r="A52" s="25" t="n">
        <v>69</v>
      </c>
      <c r="B52" s="25" t="s">
        <v>50</v>
      </c>
      <c r="C52" s="26" t="n">
        <v>56</v>
      </c>
      <c r="D52" s="26" t="n">
        <v>67.3</v>
      </c>
      <c r="E52" s="26" t="n">
        <v>44</v>
      </c>
      <c r="F52" s="26" t="n">
        <v>32.7</v>
      </c>
      <c r="G52" s="26" t="n">
        <v>32.6</v>
      </c>
      <c r="H52" s="26" t="n">
        <v>36.9</v>
      </c>
      <c r="I52" s="26" t="n">
        <v>35.2</v>
      </c>
      <c r="J52" s="26" t="n">
        <v>39.1</v>
      </c>
      <c r="K52" s="26" t="n">
        <v>32.1</v>
      </c>
      <c r="L52" s="26" t="n">
        <v>24</v>
      </c>
    </row>
    <row r="53" customFormat="false" ht="12.6" hidden="false" customHeight="true" outlineLevel="0" collapsed="false">
      <c r="A53" s="25" t="n">
        <v>70</v>
      </c>
      <c r="B53" s="25" t="s">
        <v>51</v>
      </c>
      <c r="C53" s="26" t="n">
        <v>32</v>
      </c>
      <c r="D53" s="26" t="n">
        <v>33.8</v>
      </c>
      <c r="E53" s="26" t="n">
        <v>68</v>
      </c>
      <c r="F53" s="26" t="n">
        <v>66.2</v>
      </c>
      <c r="G53" s="26" t="n">
        <v>20.2</v>
      </c>
      <c r="H53" s="26" t="n">
        <v>19.3</v>
      </c>
      <c r="I53" s="26" t="n">
        <v>12.6</v>
      </c>
      <c r="J53" s="26" t="n">
        <v>14.1</v>
      </c>
      <c r="K53" s="26" t="n">
        <v>67.2</v>
      </c>
      <c r="L53" s="26" t="n">
        <v>66.6</v>
      </c>
    </row>
    <row r="54" customFormat="false" ht="12.6" hidden="false" customHeight="true" outlineLevel="0" collapsed="false">
      <c r="A54" s="25" t="n">
        <v>71</v>
      </c>
      <c r="B54" s="25" t="s">
        <v>52</v>
      </c>
      <c r="C54" s="26" t="n">
        <v>31.2</v>
      </c>
      <c r="D54" s="26" t="n">
        <v>29.8</v>
      </c>
      <c r="E54" s="26" t="n">
        <v>68.8</v>
      </c>
      <c r="F54" s="26" t="n">
        <v>70.2</v>
      </c>
      <c r="G54" s="26" t="n">
        <v>26.7</v>
      </c>
      <c r="H54" s="26" t="n">
        <v>26.6</v>
      </c>
      <c r="I54" s="26" t="n">
        <v>62.6</v>
      </c>
      <c r="J54" s="26" t="n">
        <v>63.7</v>
      </c>
      <c r="K54" s="26" t="n">
        <v>10.6</v>
      </c>
      <c r="L54" s="26" t="n">
        <v>9.7</v>
      </c>
    </row>
    <row r="55" customFormat="false" ht="12.6" hidden="false" customHeight="true" outlineLevel="0" collapsed="false">
      <c r="A55" s="25" t="n">
        <v>72</v>
      </c>
      <c r="B55" s="25" t="s">
        <v>53</v>
      </c>
      <c r="C55" s="26" t="n">
        <v>64.8</v>
      </c>
      <c r="D55" s="26" t="n">
        <v>63.3</v>
      </c>
      <c r="E55" s="26" t="n">
        <v>35.2</v>
      </c>
      <c r="F55" s="26" t="n">
        <v>36.7</v>
      </c>
      <c r="G55" s="26" t="n">
        <v>43.9</v>
      </c>
      <c r="H55" s="26" t="n">
        <v>53.4</v>
      </c>
      <c r="I55" s="26" t="n">
        <v>16</v>
      </c>
      <c r="J55" s="26" t="n">
        <v>14.1</v>
      </c>
      <c r="K55" s="26" t="n">
        <v>40.2</v>
      </c>
      <c r="L55" s="26" t="n">
        <v>32.5</v>
      </c>
    </row>
    <row r="56" customFormat="false" ht="12.6" hidden="false" customHeight="true" outlineLevel="0" collapsed="false">
      <c r="A56" s="25" t="n">
        <v>77</v>
      </c>
      <c r="B56" s="25" t="s">
        <v>54</v>
      </c>
      <c r="C56" s="26" t="n">
        <v>47.8</v>
      </c>
      <c r="D56" s="26" t="n">
        <v>44.3</v>
      </c>
      <c r="E56" s="26" t="n">
        <v>52.2</v>
      </c>
      <c r="F56" s="26" t="n">
        <v>55.7</v>
      </c>
      <c r="G56" s="26" t="n">
        <v>43.2</v>
      </c>
      <c r="H56" s="26" t="n">
        <v>37.1</v>
      </c>
      <c r="I56" s="26" t="n">
        <v>27.3</v>
      </c>
      <c r="J56" s="26" t="n">
        <v>32.3</v>
      </c>
      <c r="K56" s="26" t="n">
        <v>29.6</v>
      </c>
      <c r="L56" s="26" t="n">
        <v>30.7</v>
      </c>
    </row>
    <row r="57" customFormat="false" ht="12.6" hidden="false" customHeight="true" outlineLevel="0" collapsed="false">
      <c r="A57" s="25" t="n">
        <v>78</v>
      </c>
      <c r="B57" s="25" t="s">
        <v>55</v>
      </c>
      <c r="C57" s="26" t="n">
        <v>92</v>
      </c>
      <c r="D57" s="26" t="n">
        <v>93.3</v>
      </c>
      <c r="E57" s="26" t="n">
        <v>8</v>
      </c>
      <c r="F57" s="26" t="n">
        <v>6.7</v>
      </c>
      <c r="G57" s="26" t="n">
        <v>61.4</v>
      </c>
      <c r="H57" s="26" t="n">
        <v>61.4</v>
      </c>
      <c r="I57" s="26" t="n">
        <v>8.3</v>
      </c>
      <c r="J57" s="26" t="n">
        <v>6.4</v>
      </c>
      <c r="K57" s="26" t="n">
        <v>30.3</v>
      </c>
      <c r="L57" s="26" t="n">
        <v>32.2</v>
      </c>
    </row>
    <row r="58" customFormat="false" ht="12.6" hidden="false" customHeight="true" outlineLevel="0" collapsed="false">
      <c r="A58" s="25" t="n">
        <v>79</v>
      </c>
      <c r="B58" s="25" t="s">
        <v>56</v>
      </c>
      <c r="C58" s="26" t="n">
        <v>43.1</v>
      </c>
      <c r="D58" s="26" t="n">
        <v>48.3</v>
      </c>
      <c r="E58" s="26" t="n">
        <v>56.9</v>
      </c>
      <c r="F58" s="26" t="n">
        <v>51.7</v>
      </c>
      <c r="G58" s="26" t="n">
        <v>39.7</v>
      </c>
      <c r="H58" s="26" t="n">
        <v>38.7</v>
      </c>
      <c r="I58" s="26" t="n">
        <v>30.8</v>
      </c>
      <c r="J58" s="26" t="n">
        <v>28.8</v>
      </c>
      <c r="K58" s="26" t="n">
        <v>29.5</v>
      </c>
      <c r="L58" s="26" t="n">
        <v>32.5</v>
      </c>
    </row>
    <row r="59" customFormat="false" ht="12.6" hidden="false" customHeight="true" outlineLevel="0" collapsed="false">
      <c r="A59" s="25" t="n">
        <v>81</v>
      </c>
      <c r="B59" s="25" t="s">
        <v>57</v>
      </c>
      <c r="C59" s="26" t="n">
        <v>58.8</v>
      </c>
      <c r="D59" s="26" t="n">
        <v>58.3</v>
      </c>
      <c r="E59" s="26" t="n">
        <v>41.2</v>
      </c>
      <c r="F59" s="26" t="n">
        <v>41.7</v>
      </c>
      <c r="G59" s="26" t="n">
        <v>46</v>
      </c>
      <c r="H59" s="26" t="n">
        <v>45.4</v>
      </c>
      <c r="I59" s="26" t="n">
        <v>30.6</v>
      </c>
      <c r="J59" s="26" t="n">
        <v>27.1</v>
      </c>
      <c r="K59" s="26" t="n">
        <v>23.4</v>
      </c>
      <c r="L59" s="26" t="n">
        <v>27.4</v>
      </c>
    </row>
    <row r="60" customFormat="false" ht="12" hidden="false" customHeight="true" outlineLevel="0" collapsed="false">
      <c r="A60" s="25" t="n">
        <v>82</v>
      </c>
      <c r="B60" s="25" t="s">
        <v>58</v>
      </c>
      <c r="C60" s="26" t="n">
        <v>55.8</v>
      </c>
      <c r="D60" s="26" t="n">
        <v>56.3</v>
      </c>
      <c r="E60" s="26" t="n">
        <v>44.2</v>
      </c>
      <c r="F60" s="26" t="n">
        <v>43.7</v>
      </c>
      <c r="G60" s="26" t="n">
        <v>41.8</v>
      </c>
      <c r="H60" s="26" t="n">
        <v>45.4</v>
      </c>
      <c r="I60" s="26" t="n">
        <v>21.7</v>
      </c>
      <c r="J60" s="26" t="n">
        <v>20.3</v>
      </c>
      <c r="K60" s="26" t="n">
        <v>36.5</v>
      </c>
      <c r="L60" s="26" t="n">
        <v>34.3</v>
      </c>
    </row>
    <row r="61" customFormat="false" ht="12.6" hidden="false" customHeight="true" outlineLevel="0" collapsed="false">
      <c r="A61" s="25" t="n">
        <v>85</v>
      </c>
      <c r="B61" s="25" t="s">
        <v>59</v>
      </c>
      <c r="C61" s="26" t="n">
        <v>48.8</v>
      </c>
      <c r="D61" s="26" t="n">
        <v>48.1</v>
      </c>
      <c r="E61" s="26" t="n">
        <v>51.2</v>
      </c>
      <c r="F61" s="26" t="n">
        <v>51.9</v>
      </c>
      <c r="G61" s="26" t="n">
        <v>44.4</v>
      </c>
      <c r="H61" s="26" t="n">
        <v>44.4</v>
      </c>
      <c r="I61" s="26" t="n">
        <v>30.3</v>
      </c>
      <c r="J61" s="26" t="n">
        <v>31</v>
      </c>
      <c r="K61" s="26" t="n">
        <v>25.4</v>
      </c>
      <c r="L61" s="26" t="n">
        <v>24.6</v>
      </c>
    </row>
    <row r="62" customFormat="false" ht="12.6" hidden="false" customHeight="true" outlineLevel="0" collapsed="false">
      <c r="A62" s="25" t="n">
        <v>87</v>
      </c>
      <c r="B62" s="25" t="s">
        <v>60</v>
      </c>
      <c r="C62" s="26" t="n">
        <v>29.9</v>
      </c>
      <c r="D62" s="26" t="n">
        <v>28.6</v>
      </c>
      <c r="E62" s="26" t="n">
        <v>70.1</v>
      </c>
      <c r="F62" s="26" t="n">
        <v>71.4</v>
      </c>
      <c r="G62" s="26" t="n">
        <v>11.3</v>
      </c>
      <c r="H62" s="26" t="n">
        <v>10.2</v>
      </c>
      <c r="I62" s="26" t="n">
        <v>56.1</v>
      </c>
      <c r="J62" s="26" t="n">
        <v>57.7</v>
      </c>
      <c r="K62" s="26" t="n">
        <v>32.6</v>
      </c>
      <c r="L62" s="26" t="n">
        <v>32.1</v>
      </c>
    </row>
    <row r="63" customFormat="false" ht="10.2" hidden="false" customHeight="false" outlineLevel="0" collapsed="false">
      <c r="A63" s="25" t="n">
        <v>90</v>
      </c>
      <c r="B63" s="25" t="s">
        <v>61</v>
      </c>
      <c r="C63" s="26" t="n">
        <v>75.2</v>
      </c>
      <c r="D63" s="26" t="n">
        <v>68.3</v>
      </c>
      <c r="E63" s="26" t="n">
        <v>24.8</v>
      </c>
      <c r="F63" s="26" t="n">
        <v>31.7</v>
      </c>
      <c r="G63" s="26" t="n">
        <v>37.3</v>
      </c>
      <c r="H63" s="26" t="n">
        <v>35</v>
      </c>
      <c r="I63" s="26" t="n">
        <v>23.7</v>
      </c>
      <c r="J63" s="26" t="n">
        <v>25.3</v>
      </c>
      <c r="K63" s="26" t="n">
        <v>39</v>
      </c>
      <c r="L63" s="26" t="n">
        <v>39.7</v>
      </c>
    </row>
    <row r="64" customFormat="false" ht="10.2" hidden="false" customHeight="false" outlineLevel="0" collapsed="false">
      <c r="A64" s="25" t="n">
        <v>93</v>
      </c>
      <c r="B64" s="25" t="s">
        <v>62</v>
      </c>
      <c r="C64" s="26" t="n">
        <v>74.9</v>
      </c>
      <c r="D64" s="26" t="n">
        <v>78</v>
      </c>
      <c r="E64" s="26" t="n">
        <v>25.1</v>
      </c>
      <c r="F64" s="26" t="n">
        <v>22</v>
      </c>
      <c r="G64" s="26" t="n">
        <v>55.1</v>
      </c>
      <c r="H64" s="26" t="n">
        <v>64.1</v>
      </c>
      <c r="I64" s="26" t="n">
        <v>17.9</v>
      </c>
      <c r="J64" s="26" t="n">
        <v>13.2</v>
      </c>
      <c r="K64" s="26" t="n">
        <v>27</v>
      </c>
      <c r="L64" s="26" t="n">
        <v>22.6</v>
      </c>
    </row>
    <row r="65" customFormat="false" ht="10.2" hidden="false" customHeight="false" outlineLevel="0" collapsed="false">
      <c r="A65" s="25" t="n">
        <v>94</v>
      </c>
      <c r="B65" s="25" t="s">
        <v>63</v>
      </c>
      <c r="C65" s="26" t="n">
        <v>66.8</v>
      </c>
      <c r="D65" s="26" t="n">
        <v>62.3</v>
      </c>
      <c r="E65" s="26" t="n">
        <v>33.2</v>
      </c>
      <c r="F65" s="26" t="n">
        <v>37.7</v>
      </c>
      <c r="G65" s="26" t="n">
        <v>29.9</v>
      </c>
      <c r="H65" s="26" t="n">
        <v>28.5</v>
      </c>
      <c r="I65" s="26" t="n">
        <v>31.2</v>
      </c>
      <c r="J65" s="26" t="n">
        <v>32.4</v>
      </c>
      <c r="K65" s="26" t="n">
        <v>38.9</v>
      </c>
      <c r="L65" s="26" t="n">
        <v>39.1</v>
      </c>
    </row>
    <row r="66" customFormat="false" ht="10.2" hidden="false" customHeight="false" outlineLevel="0" collapsed="false">
      <c r="A66" s="25" t="n">
        <v>95</v>
      </c>
      <c r="B66" s="25" t="s">
        <v>64</v>
      </c>
      <c r="C66" s="26" t="n">
        <v>79.7</v>
      </c>
      <c r="D66" s="26" t="n">
        <v>79.4</v>
      </c>
      <c r="E66" s="26" t="n">
        <v>20.3</v>
      </c>
      <c r="F66" s="26" t="n">
        <v>20.6</v>
      </c>
      <c r="G66" s="26" t="n">
        <v>55.6</v>
      </c>
      <c r="H66" s="26" t="n">
        <v>52.1</v>
      </c>
      <c r="I66" s="26" t="n">
        <v>19.7</v>
      </c>
      <c r="J66" s="26" t="n">
        <v>19.2</v>
      </c>
      <c r="K66" s="26" t="n">
        <v>24.7</v>
      </c>
      <c r="L66" s="26" t="n">
        <v>28.7</v>
      </c>
    </row>
    <row r="67" customFormat="false" ht="12.6" hidden="false" customHeight="true" outlineLevel="0" collapsed="false">
      <c r="A67" s="25" t="n">
        <v>96</v>
      </c>
      <c r="B67" s="25" t="s">
        <v>65</v>
      </c>
      <c r="C67" s="26" t="n">
        <v>41.2</v>
      </c>
      <c r="D67" s="26" t="n">
        <v>49.4</v>
      </c>
      <c r="E67" s="26" t="n">
        <v>58.8</v>
      </c>
      <c r="F67" s="26" t="n">
        <v>50.6</v>
      </c>
      <c r="G67" s="26" t="n">
        <v>31.9</v>
      </c>
      <c r="H67" s="26" t="n">
        <v>35.3</v>
      </c>
      <c r="I67" s="26" t="n">
        <v>29.2</v>
      </c>
      <c r="J67" s="26" t="n">
        <v>26.3</v>
      </c>
      <c r="K67" s="26" t="n">
        <v>39</v>
      </c>
      <c r="L67" s="26" t="n">
        <v>38.4</v>
      </c>
    </row>
    <row r="68" customFormat="false" ht="3.75" hidden="false" customHeight="true" outlineLevel="0" collapsed="false">
      <c r="A68" s="27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s="29" customFormat="true" ht="12.6" hidden="false" customHeight="true" outlineLevel="0" collapsed="false"/>
    <row r="70" customFormat="false" ht="38.25" hidden="false" customHeight="true" outlineLevel="0" collapsed="false">
      <c r="A70" s="30" t="n">
        <v>1</v>
      </c>
      <c r="B70" s="31" t="s">
        <v>72</v>
      </c>
    </row>
    <row r="71" customFormat="false" ht="12.6" hidden="false" customHeight="true" outlineLevel="0" collapsed="false"/>
    <row r="72" customFormat="false" ht="12.6" hidden="false" customHeight="true" outlineLevel="0" collapsed="false">
      <c r="A72" s="1" t="s">
        <v>67</v>
      </c>
    </row>
    <row r="73" customFormat="false" ht="12.6" hidden="false" customHeight="true" outlineLevel="0" collapsed="false">
      <c r="A73" s="1" t="s">
        <v>68</v>
      </c>
    </row>
    <row r="74" customFormat="false" ht="12.6" hidden="false" customHeight="true" outlineLevel="0" collapsed="false">
      <c r="A74" s="32" t="s">
        <v>69</v>
      </c>
    </row>
    <row r="79" customFormat="false" ht="10.2" hidden="false" customHeight="false" outlineLevel="0" collapsed="false">
      <c r="B79" s="31"/>
    </row>
  </sheetData>
  <mergeCells count="1"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992187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0.49"/>
    <col collapsed="false" customWidth="true" hidden="false" outlineLevel="0" max="12" min="3" style="1" width="5.5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0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2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8" t="s">
        <v>3</v>
      </c>
      <c r="B5" s="8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12</v>
      </c>
      <c r="D8" s="17" t="n">
        <v>2013</v>
      </c>
      <c r="E8" s="16" t="n">
        <v>2012</v>
      </c>
      <c r="F8" s="17" t="n">
        <v>2013</v>
      </c>
      <c r="G8" s="16" t="n">
        <v>2012</v>
      </c>
      <c r="H8" s="17" t="n">
        <v>2013</v>
      </c>
      <c r="I8" s="16" t="n">
        <v>2012</v>
      </c>
      <c r="J8" s="17" t="n">
        <v>2013</v>
      </c>
      <c r="K8" s="16" t="n">
        <v>2012</v>
      </c>
      <c r="L8" s="17" t="n">
        <v>2013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21" t="s">
        <v>10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</row>
    <row r="12" s="12" customFormat="true" ht="12.6" hidden="false" customHeight="true" outlineLevel="0" collapsed="false">
      <c r="A12" s="25" t="n">
        <v>8</v>
      </c>
      <c r="B12" s="25" t="s">
        <v>11</v>
      </c>
      <c r="C12" s="26" t="n">
        <v>42.1</v>
      </c>
      <c r="D12" s="26" t="n">
        <v>41.6</v>
      </c>
      <c r="E12" s="26" t="n">
        <v>57.9</v>
      </c>
      <c r="F12" s="26" t="n">
        <v>58.4</v>
      </c>
      <c r="G12" s="26" t="n">
        <v>23.2</v>
      </c>
      <c r="H12" s="26" t="n">
        <v>27.3</v>
      </c>
      <c r="I12" s="26" t="n">
        <v>32.4</v>
      </c>
      <c r="J12" s="26" t="n">
        <v>33.8</v>
      </c>
      <c r="K12" s="26" t="n">
        <v>44.4</v>
      </c>
      <c r="L12" s="26" t="n">
        <v>38.9</v>
      </c>
      <c r="M12" s="24"/>
      <c r="N12" s="24"/>
    </row>
    <row r="13" s="11" customFormat="true" ht="12.6" hidden="false" customHeight="true" outlineLevel="0" collapsed="false">
      <c r="A13" s="25" t="n">
        <v>10</v>
      </c>
      <c r="B13" s="25" t="s">
        <v>12</v>
      </c>
      <c r="C13" s="26" t="n">
        <v>45.3</v>
      </c>
      <c r="D13" s="26" t="n">
        <v>44.3</v>
      </c>
      <c r="E13" s="26" t="n">
        <v>54.7</v>
      </c>
      <c r="F13" s="26" t="n">
        <v>55.7</v>
      </c>
      <c r="G13" s="26" t="n">
        <v>37.1</v>
      </c>
      <c r="H13" s="26" t="n">
        <v>37.9</v>
      </c>
      <c r="I13" s="26" t="n">
        <v>36.2</v>
      </c>
      <c r="J13" s="26" t="n">
        <v>36.8</v>
      </c>
      <c r="K13" s="26" t="n">
        <v>26.7</v>
      </c>
      <c r="L13" s="26" t="n">
        <v>25.3</v>
      </c>
      <c r="M13" s="24"/>
    </row>
    <row r="14" s="11" customFormat="true" ht="12.6" hidden="false" customHeight="true" outlineLevel="0" collapsed="false">
      <c r="A14" s="25" t="n">
        <v>11</v>
      </c>
      <c r="B14" s="25" t="s">
        <v>13</v>
      </c>
      <c r="C14" s="26" t="n">
        <v>54.5</v>
      </c>
      <c r="D14" s="26" t="n">
        <v>55.9</v>
      </c>
      <c r="E14" s="26" t="n">
        <v>45.5</v>
      </c>
      <c r="F14" s="26" t="n">
        <v>44.1</v>
      </c>
      <c r="G14" s="26" t="n">
        <v>44.3</v>
      </c>
      <c r="H14" s="26" t="n">
        <v>40.4</v>
      </c>
      <c r="I14" s="26" t="n">
        <v>34</v>
      </c>
      <c r="J14" s="26" t="n">
        <v>32</v>
      </c>
      <c r="K14" s="26" t="n">
        <v>21.7</v>
      </c>
      <c r="L14" s="26" t="n">
        <v>27.6</v>
      </c>
      <c r="M14" s="24"/>
    </row>
    <row r="15" s="11" customFormat="true" ht="12.6" hidden="false" customHeight="true" outlineLevel="0" collapsed="false">
      <c r="A15" s="25" t="n">
        <v>13</v>
      </c>
      <c r="B15" s="25" t="s">
        <v>14</v>
      </c>
      <c r="C15" s="26" t="n">
        <v>49.4</v>
      </c>
      <c r="D15" s="26" t="n">
        <v>50.5</v>
      </c>
      <c r="E15" s="26" t="n">
        <v>50.6</v>
      </c>
      <c r="F15" s="26" t="n">
        <v>49.5</v>
      </c>
      <c r="G15" s="26" t="n">
        <v>20.3</v>
      </c>
      <c r="H15" s="26" t="n">
        <v>23.3</v>
      </c>
      <c r="I15" s="26" t="n">
        <v>37.3</v>
      </c>
      <c r="J15" s="26" t="n">
        <v>37.2</v>
      </c>
      <c r="K15" s="26" t="n">
        <v>42.5</v>
      </c>
      <c r="L15" s="26" t="n">
        <v>39.5</v>
      </c>
      <c r="M15" s="24"/>
    </row>
    <row r="16" s="11" customFormat="true" ht="12.6" hidden="false" customHeight="true" outlineLevel="0" collapsed="false">
      <c r="A16" s="25" t="n">
        <v>15</v>
      </c>
      <c r="B16" s="25" t="s">
        <v>15</v>
      </c>
      <c r="C16" s="26" t="n">
        <v>63.2</v>
      </c>
      <c r="D16" s="26" t="n">
        <v>74.3</v>
      </c>
      <c r="E16" s="26" t="n">
        <v>36.8</v>
      </c>
      <c r="F16" s="26" t="n">
        <v>25.7</v>
      </c>
      <c r="G16" s="26" t="n">
        <v>48.2</v>
      </c>
      <c r="H16" s="26" t="n">
        <v>48.8</v>
      </c>
      <c r="I16" s="26" t="n">
        <v>30.6</v>
      </c>
      <c r="J16" s="26" t="n">
        <v>30</v>
      </c>
      <c r="K16" s="26" t="n">
        <v>21.2</v>
      </c>
      <c r="L16" s="26" t="n">
        <v>21.2</v>
      </c>
      <c r="M16" s="24"/>
    </row>
    <row r="17" s="11" customFormat="true" ht="12.6" hidden="false" customHeight="true" outlineLevel="0" collapsed="false">
      <c r="A17" s="25" t="n">
        <v>16</v>
      </c>
      <c r="B17" s="25" t="s">
        <v>16</v>
      </c>
      <c r="C17" s="26" t="n">
        <v>54</v>
      </c>
      <c r="D17" s="26" t="n">
        <v>54.6</v>
      </c>
      <c r="E17" s="26" t="n">
        <v>46</v>
      </c>
      <c r="F17" s="26" t="n">
        <v>45.4</v>
      </c>
      <c r="G17" s="26" t="n">
        <v>35.3</v>
      </c>
      <c r="H17" s="26" t="n">
        <v>33.7</v>
      </c>
      <c r="I17" s="26" t="n">
        <v>36.6</v>
      </c>
      <c r="J17" s="26" t="n">
        <v>38.6</v>
      </c>
      <c r="K17" s="26" t="n">
        <v>28.1</v>
      </c>
      <c r="L17" s="26" t="n">
        <v>27.7</v>
      </c>
      <c r="M17" s="24"/>
    </row>
    <row r="18" s="11" customFormat="true" ht="12.6" hidden="false" customHeight="true" outlineLevel="0" collapsed="false">
      <c r="A18" s="25" t="n">
        <v>17</v>
      </c>
      <c r="B18" s="25" t="s">
        <v>17</v>
      </c>
      <c r="C18" s="26" t="n">
        <v>35.9</v>
      </c>
      <c r="D18" s="26" t="n">
        <v>40.3</v>
      </c>
      <c r="E18" s="26" t="n">
        <v>64.1</v>
      </c>
      <c r="F18" s="26" t="n">
        <v>59.7</v>
      </c>
      <c r="G18" s="26" t="n">
        <v>26.7</v>
      </c>
      <c r="H18" s="26" t="n">
        <v>30.6</v>
      </c>
      <c r="I18" s="26" t="n">
        <v>41.3</v>
      </c>
      <c r="J18" s="26" t="n">
        <v>45.3</v>
      </c>
      <c r="K18" s="26" t="n">
        <v>32.1</v>
      </c>
      <c r="L18" s="26" t="n">
        <v>24.1</v>
      </c>
      <c r="M18" s="24"/>
    </row>
    <row r="19" s="11" customFormat="true" ht="12.6" hidden="false" customHeight="true" outlineLevel="0" collapsed="false">
      <c r="A19" s="25" t="n">
        <v>18</v>
      </c>
      <c r="B19" s="25" t="s">
        <v>18</v>
      </c>
      <c r="C19" s="26" t="n">
        <v>47.1</v>
      </c>
      <c r="D19" s="26" t="n">
        <v>51.9</v>
      </c>
      <c r="E19" s="26" t="n">
        <v>52.9</v>
      </c>
      <c r="F19" s="26" t="n">
        <v>48.1</v>
      </c>
      <c r="G19" s="26" t="n">
        <v>33.3</v>
      </c>
      <c r="H19" s="26" t="n">
        <v>35.2</v>
      </c>
      <c r="I19" s="26" t="n">
        <v>30.5</v>
      </c>
      <c r="J19" s="26" t="n">
        <v>29.5</v>
      </c>
      <c r="K19" s="26" t="n">
        <v>36.1</v>
      </c>
      <c r="L19" s="26" t="n">
        <v>35.4</v>
      </c>
      <c r="M19" s="24"/>
    </row>
    <row r="20" s="11" customFormat="true" ht="12.6" hidden="false" customHeight="true" outlineLevel="0" collapsed="false">
      <c r="A20" s="25" t="n">
        <v>20</v>
      </c>
      <c r="B20" s="25" t="s">
        <v>19</v>
      </c>
      <c r="C20" s="26" t="n">
        <v>47.4</v>
      </c>
      <c r="D20" s="26" t="n">
        <v>49.7</v>
      </c>
      <c r="E20" s="26" t="n">
        <v>52.6</v>
      </c>
      <c r="F20" s="26" t="n">
        <v>50.3</v>
      </c>
      <c r="G20" s="26" t="n">
        <v>44.2</v>
      </c>
      <c r="H20" s="26" t="n">
        <v>40.3</v>
      </c>
      <c r="I20" s="26" t="n">
        <v>30.8</v>
      </c>
      <c r="J20" s="26" t="n">
        <v>34.7</v>
      </c>
      <c r="K20" s="26" t="n">
        <v>25</v>
      </c>
      <c r="L20" s="26" t="n">
        <v>25</v>
      </c>
      <c r="M20" s="24"/>
    </row>
    <row r="21" s="11" customFormat="true" ht="12.6" hidden="false" customHeight="true" outlineLevel="0" collapsed="false">
      <c r="A21" s="25" t="n">
        <v>21</v>
      </c>
      <c r="B21" s="25" t="s">
        <v>20</v>
      </c>
      <c r="C21" s="26" t="n">
        <v>45.9</v>
      </c>
      <c r="D21" s="26" t="n">
        <v>44.2</v>
      </c>
      <c r="E21" s="26" t="n">
        <v>54.1</v>
      </c>
      <c r="F21" s="26" t="n">
        <v>55.8</v>
      </c>
      <c r="G21" s="26" t="n">
        <v>34.2</v>
      </c>
      <c r="H21" s="26" t="n">
        <v>40.3</v>
      </c>
      <c r="I21" s="26" t="n">
        <v>28.4</v>
      </c>
      <c r="J21" s="26" t="n">
        <v>25.7</v>
      </c>
      <c r="K21" s="26" t="n">
        <v>37.4</v>
      </c>
      <c r="L21" s="26" t="n">
        <v>33.9</v>
      </c>
      <c r="M21" s="24"/>
    </row>
    <row r="22" s="11" customFormat="true" ht="12.6" hidden="false" customHeight="true" outlineLevel="0" collapsed="false">
      <c r="A22" s="25" t="n">
        <v>22</v>
      </c>
      <c r="B22" s="25" t="s">
        <v>21</v>
      </c>
      <c r="C22" s="26" t="n">
        <v>39.5</v>
      </c>
      <c r="D22" s="26" t="n">
        <v>42.8</v>
      </c>
      <c r="E22" s="26" t="n">
        <v>60.5</v>
      </c>
      <c r="F22" s="26" t="n">
        <v>57.2</v>
      </c>
      <c r="G22" s="26" t="n">
        <v>23.3</v>
      </c>
      <c r="H22" s="26" t="n">
        <v>29.8</v>
      </c>
      <c r="I22" s="26" t="n">
        <v>50.1</v>
      </c>
      <c r="J22" s="26" t="n">
        <v>44.7</v>
      </c>
      <c r="K22" s="26" t="n">
        <v>26.6</v>
      </c>
      <c r="L22" s="26" t="n">
        <v>25.5</v>
      </c>
      <c r="M22" s="24"/>
    </row>
    <row r="23" s="11" customFormat="true" ht="12.6" hidden="false" customHeight="true" outlineLevel="0" collapsed="false">
      <c r="A23" s="25" t="n">
        <v>23</v>
      </c>
      <c r="B23" s="25" t="s">
        <v>22</v>
      </c>
      <c r="C23" s="26" t="n">
        <v>25.3</v>
      </c>
      <c r="D23" s="26" t="n">
        <v>23.5</v>
      </c>
      <c r="E23" s="26" t="n">
        <v>74.7</v>
      </c>
      <c r="F23" s="26" t="n">
        <v>76.5</v>
      </c>
      <c r="G23" s="26" t="n">
        <v>25.4</v>
      </c>
      <c r="H23" s="26" t="n">
        <v>21</v>
      </c>
      <c r="I23" s="26" t="n">
        <v>33.1</v>
      </c>
      <c r="J23" s="26" t="n">
        <v>32.8</v>
      </c>
      <c r="K23" s="26" t="n">
        <v>41.5</v>
      </c>
      <c r="L23" s="26" t="n">
        <v>46.3</v>
      </c>
      <c r="M23" s="24"/>
    </row>
    <row r="24" s="11" customFormat="true" ht="12.6" hidden="false" customHeight="true" outlineLevel="0" collapsed="false">
      <c r="A24" s="25" t="n">
        <v>24</v>
      </c>
      <c r="B24" s="25" t="s">
        <v>23</v>
      </c>
      <c r="C24" s="26" t="n">
        <v>74</v>
      </c>
      <c r="D24" s="26" t="n">
        <v>71.9</v>
      </c>
      <c r="E24" s="26" t="n">
        <v>26</v>
      </c>
      <c r="F24" s="26" t="n">
        <v>28.1</v>
      </c>
      <c r="G24" s="26" t="n">
        <v>58</v>
      </c>
      <c r="H24" s="26" t="n">
        <v>50.8</v>
      </c>
      <c r="I24" s="26" t="n">
        <v>15.8</v>
      </c>
      <c r="J24" s="26" t="n">
        <v>20.6</v>
      </c>
      <c r="K24" s="26" t="n">
        <v>26.2</v>
      </c>
      <c r="L24" s="26" t="n">
        <v>28.5</v>
      </c>
      <c r="M24" s="24"/>
    </row>
    <row r="25" s="11" customFormat="true" ht="12.6" hidden="false" customHeight="true" outlineLevel="0" collapsed="false">
      <c r="A25" s="25" t="n">
        <v>25</v>
      </c>
      <c r="B25" s="25" t="s">
        <v>24</v>
      </c>
      <c r="C25" s="26" t="n">
        <v>43.1</v>
      </c>
      <c r="D25" s="26" t="n">
        <v>45.6</v>
      </c>
      <c r="E25" s="26" t="n">
        <v>56.9</v>
      </c>
      <c r="F25" s="26" t="n">
        <v>54.4</v>
      </c>
      <c r="G25" s="26" t="n">
        <v>28.4</v>
      </c>
      <c r="H25" s="26" t="n">
        <v>27.7</v>
      </c>
      <c r="I25" s="26" t="n">
        <v>29.6</v>
      </c>
      <c r="J25" s="26" t="n">
        <v>29.5</v>
      </c>
      <c r="K25" s="26" t="n">
        <v>41.9</v>
      </c>
      <c r="L25" s="26" t="n">
        <v>42.8</v>
      </c>
      <c r="M25" s="24"/>
    </row>
    <row r="26" s="11" customFormat="true" ht="12.6" hidden="false" customHeight="true" outlineLevel="0" collapsed="false">
      <c r="A26" s="25" t="n">
        <v>26</v>
      </c>
      <c r="B26" s="25" t="s">
        <v>25</v>
      </c>
      <c r="C26" s="26" t="n">
        <v>64.2</v>
      </c>
      <c r="D26" s="26" t="n">
        <v>57.4</v>
      </c>
      <c r="E26" s="26" t="n">
        <v>35.8</v>
      </c>
      <c r="F26" s="26" t="n">
        <v>42.6</v>
      </c>
      <c r="G26" s="26" t="n">
        <v>24.4</v>
      </c>
      <c r="H26" s="26" t="n">
        <v>36.9</v>
      </c>
      <c r="I26" s="26" t="n">
        <v>20.4</v>
      </c>
      <c r="J26" s="26" t="n">
        <v>18.3</v>
      </c>
      <c r="K26" s="26" t="n">
        <v>55.2</v>
      </c>
      <c r="L26" s="26" t="n">
        <v>44.8</v>
      </c>
      <c r="M26" s="24"/>
    </row>
    <row r="27" s="11" customFormat="true" ht="12.6" hidden="false" customHeight="true" outlineLevel="0" collapsed="false">
      <c r="A27" s="25" t="n">
        <v>27</v>
      </c>
      <c r="B27" s="25" t="s">
        <v>26</v>
      </c>
      <c r="C27" s="26" t="n">
        <v>61.2</v>
      </c>
      <c r="D27" s="26" t="n">
        <v>63.6</v>
      </c>
      <c r="E27" s="26" t="n">
        <v>38.8</v>
      </c>
      <c r="F27" s="26" t="n">
        <v>36.4</v>
      </c>
      <c r="G27" s="26" t="n">
        <v>44.1</v>
      </c>
      <c r="H27" s="26" t="n">
        <v>42.1</v>
      </c>
      <c r="I27" s="26" t="n">
        <v>21.2</v>
      </c>
      <c r="J27" s="26" t="n">
        <v>22.6</v>
      </c>
      <c r="K27" s="26" t="n">
        <v>34.7</v>
      </c>
      <c r="L27" s="26" t="n">
        <v>35.2</v>
      </c>
      <c r="M27" s="24"/>
    </row>
    <row r="28" s="11" customFormat="true" ht="12.6" hidden="false" customHeight="true" outlineLevel="0" collapsed="false">
      <c r="A28" s="25" t="n">
        <v>28</v>
      </c>
      <c r="B28" s="25" t="s">
        <v>27</v>
      </c>
      <c r="C28" s="26" t="n">
        <v>65.7</v>
      </c>
      <c r="D28" s="26" t="n">
        <v>64.9</v>
      </c>
      <c r="E28" s="26" t="n">
        <v>34.3</v>
      </c>
      <c r="F28" s="26" t="n">
        <v>35.1</v>
      </c>
      <c r="G28" s="26" t="n">
        <v>44</v>
      </c>
      <c r="H28" s="26" t="n">
        <v>45.4</v>
      </c>
      <c r="I28" s="26" t="n">
        <v>18.7</v>
      </c>
      <c r="J28" s="26" t="n">
        <v>18.7</v>
      </c>
      <c r="K28" s="26" t="n">
        <v>37.3</v>
      </c>
      <c r="L28" s="26" t="n">
        <v>35.9</v>
      </c>
      <c r="M28" s="24"/>
    </row>
    <row r="29" s="12" customFormat="true" ht="12.6" hidden="false" customHeight="true" outlineLevel="0" collapsed="false">
      <c r="A29" s="25" t="n">
        <v>29</v>
      </c>
      <c r="B29" s="25" t="s">
        <v>28</v>
      </c>
      <c r="C29" s="26" t="n">
        <v>71.5</v>
      </c>
      <c r="D29" s="26" t="n">
        <v>74.1</v>
      </c>
      <c r="E29" s="26" t="n">
        <v>28.5</v>
      </c>
      <c r="F29" s="26" t="n">
        <v>25.9</v>
      </c>
      <c r="G29" s="26" t="n">
        <v>36.9</v>
      </c>
      <c r="H29" s="26" t="n">
        <v>50.7</v>
      </c>
      <c r="I29" s="26" t="n">
        <v>13.5</v>
      </c>
      <c r="J29" s="26" t="n">
        <v>16.6</v>
      </c>
      <c r="K29" s="26" t="n">
        <v>49.6</v>
      </c>
      <c r="L29" s="26" t="n">
        <v>32.7</v>
      </c>
      <c r="M29" s="24"/>
    </row>
    <row r="30" s="11" customFormat="true" ht="12.6" hidden="false" customHeight="true" outlineLevel="0" collapsed="false">
      <c r="A30" s="25" t="n">
        <v>30</v>
      </c>
      <c r="B30" s="25" t="s">
        <v>29</v>
      </c>
      <c r="C30" s="26" t="n">
        <v>87.7</v>
      </c>
      <c r="D30" s="26" t="n">
        <v>86.8</v>
      </c>
      <c r="E30" s="26" t="n">
        <v>12.3</v>
      </c>
      <c r="F30" s="26" t="n">
        <v>13.2</v>
      </c>
      <c r="G30" s="26" t="n">
        <v>62.7</v>
      </c>
      <c r="H30" s="26" t="n">
        <v>57.9</v>
      </c>
      <c r="I30" s="26" t="n">
        <v>6.7</v>
      </c>
      <c r="J30" s="26" t="n">
        <v>7.5</v>
      </c>
      <c r="K30" s="26" t="n">
        <v>30.6</v>
      </c>
      <c r="L30" s="26" t="n">
        <v>34.7</v>
      </c>
      <c r="M30" s="24"/>
      <c r="N30" s="24"/>
    </row>
    <row r="31" s="11" customFormat="true" ht="12.6" hidden="false" customHeight="true" outlineLevel="0" collapsed="false">
      <c r="A31" s="25" t="n">
        <v>31</v>
      </c>
      <c r="B31" s="25" t="s">
        <v>30</v>
      </c>
      <c r="C31" s="26" t="n">
        <v>50.7</v>
      </c>
      <c r="D31" s="26" t="n">
        <v>52.2</v>
      </c>
      <c r="E31" s="26" t="n">
        <v>49.3</v>
      </c>
      <c r="F31" s="26" t="n">
        <v>47.8</v>
      </c>
      <c r="G31" s="26" t="n">
        <v>39.9</v>
      </c>
      <c r="H31" s="26" t="n">
        <v>41.5</v>
      </c>
      <c r="I31" s="26" t="n">
        <v>30.5</v>
      </c>
      <c r="J31" s="26" t="n">
        <v>30</v>
      </c>
      <c r="K31" s="26" t="n">
        <v>29.6</v>
      </c>
      <c r="L31" s="26" t="n">
        <v>28.5</v>
      </c>
      <c r="M31" s="24"/>
      <c r="N31" s="24"/>
    </row>
    <row r="32" s="11" customFormat="true" ht="12.6" hidden="false" customHeight="true" outlineLevel="0" collapsed="false">
      <c r="A32" s="25" t="n">
        <v>32</v>
      </c>
      <c r="B32" s="25" t="s">
        <v>31</v>
      </c>
      <c r="C32" s="26" t="n">
        <v>66</v>
      </c>
      <c r="D32" s="26" t="n">
        <v>67.2</v>
      </c>
      <c r="E32" s="26" t="n">
        <v>34</v>
      </c>
      <c r="F32" s="26" t="n">
        <v>32.8</v>
      </c>
      <c r="G32" s="26" t="n">
        <v>37.5</v>
      </c>
      <c r="H32" s="26" t="n">
        <v>48.2</v>
      </c>
      <c r="I32" s="26" t="n">
        <v>19.1</v>
      </c>
      <c r="J32" s="26" t="n">
        <v>15.5</v>
      </c>
      <c r="K32" s="26" t="n">
        <v>43.3</v>
      </c>
      <c r="L32" s="26" t="n">
        <v>36.3</v>
      </c>
      <c r="M32" s="24"/>
      <c r="N32" s="24"/>
    </row>
    <row r="33" s="11" customFormat="true" ht="12.6" hidden="false" customHeight="true" outlineLevel="0" collapsed="false">
      <c r="A33" s="25" t="n">
        <v>35</v>
      </c>
      <c r="B33" s="25" t="s">
        <v>32</v>
      </c>
      <c r="C33" s="26" t="n">
        <v>27.8</v>
      </c>
      <c r="D33" s="26" t="n">
        <v>26.5</v>
      </c>
      <c r="E33" s="26" t="n">
        <v>72.2</v>
      </c>
      <c r="F33" s="26" t="n">
        <v>73.5</v>
      </c>
      <c r="G33" s="26" t="n">
        <v>16.3</v>
      </c>
      <c r="H33" s="26" t="n">
        <v>16</v>
      </c>
      <c r="I33" s="26" t="n">
        <v>45.7</v>
      </c>
      <c r="J33" s="26" t="n">
        <v>46.5</v>
      </c>
      <c r="K33" s="26" t="n">
        <v>37.9</v>
      </c>
      <c r="L33" s="26" t="n">
        <v>37.5</v>
      </c>
      <c r="M33" s="24"/>
      <c r="N33" s="24"/>
    </row>
    <row r="34" s="11" customFormat="true" ht="12.6" hidden="false" customHeight="true" outlineLevel="0" collapsed="false">
      <c r="A34" s="25" t="n">
        <v>36</v>
      </c>
      <c r="B34" s="25" t="s">
        <v>33</v>
      </c>
      <c r="C34" s="26" t="n">
        <v>28.8</v>
      </c>
      <c r="D34" s="26" t="n">
        <v>27</v>
      </c>
      <c r="E34" s="26" t="n">
        <v>71.2</v>
      </c>
      <c r="F34" s="26" t="n">
        <v>73</v>
      </c>
      <c r="G34" s="26" t="n">
        <v>12.6</v>
      </c>
      <c r="H34" s="26" t="n">
        <v>25.2</v>
      </c>
      <c r="I34" s="26" t="n">
        <v>27.7</v>
      </c>
      <c r="J34" s="26" t="n">
        <v>17.1</v>
      </c>
      <c r="K34" s="26" t="n">
        <v>59.7</v>
      </c>
      <c r="L34" s="26" t="n">
        <v>57.7</v>
      </c>
      <c r="M34" s="24"/>
      <c r="N34" s="24"/>
    </row>
    <row r="35" s="11" customFormat="true" ht="12.6" hidden="false" customHeight="true" outlineLevel="0" collapsed="false">
      <c r="A35" s="25" t="n">
        <v>37</v>
      </c>
      <c r="B35" s="25" t="s">
        <v>34</v>
      </c>
      <c r="C35" s="26" t="n">
        <v>42.4</v>
      </c>
      <c r="D35" s="26" t="n">
        <v>42</v>
      </c>
      <c r="E35" s="26" t="n">
        <v>57.6</v>
      </c>
      <c r="F35" s="26" t="n">
        <v>58</v>
      </c>
      <c r="G35" s="26" t="n">
        <v>27.1</v>
      </c>
      <c r="H35" s="26" t="n">
        <v>25.2</v>
      </c>
      <c r="I35" s="26" t="n">
        <v>36.8</v>
      </c>
      <c r="J35" s="26" t="n">
        <v>27.8</v>
      </c>
      <c r="K35" s="26" t="n">
        <v>36.1</v>
      </c>
      <c r="L35" s="26" t="n">
        <v>47</v>
      </c>
      <c r="M35" s="24"/>
      <c r="N35" s="24"/>
    </row>
    <row r="36" s="11" customFormat="true" ht="12.6" hidden="false" customHeight="true" outlineLevel="0" collapsed="false">
      <c r="A36" s="25" t="n">
        <v>38</v>
      </c>
      <c r="B36" s="25" t="s">
        <v>35</v>
      </c>
      <c r="C36" s="26" t="n">
        <v>30.9</v>
      </c>
      <c r="D36" s="26" t="n">
        <v>31.7</v>
      </c>
      <c r="E36" s="26" t="n">
        <v>69.1</v>
      </c>
      <c r="F36" s="26" t="n">
        <v>68.3</v>
      </c>
      <c r="G36" s="26" t="n">
        <v>16.3</v>
      </c>
      <c r="H36" s="26" t="n">
        <v>21.5</v>
      </c>
      <c r="I36" s="26" t="n">
        <v>55</v>
      </c>
      <c r="J36" s="26" t="n">
        <v>49.8</v>
      </c>
      <c r="K36" s="26" t="n">
        <v>28.7</v>
      </c>
      <c r="L36" s="26" t="n">
        <v>28.7</v>
      </c>
      <c r="M36" s="24"/>
      <c r="N36" s="24"/>
    </row>
    <row r="37" s="11" customFormat="true" ht="12.6" hidden="false" customHeight="true" outlineLevel="0" collapsed="false">
      <c r="A37" s="25" t="n">
        <v>41</v>
      </c>
      <c r="B37" s="25" t="s">
        <v>36</v>
      </c>
      <c r="C37" s="26" t="n">
        <v>68.5</v>
      </c>
      <c r="D37" s="26" t="n">
        <v>65.9</v>
      </c>
      <c r="E37" s="26" t="n">
        <v>31.5</v>
      </c>
      <c r="F37" s="26" t="n">
        <v>34.1</v>
      </c>
      <c r="G37" s="26" t="n">
        <v>49.7</v>
      </c>
      <c r="H37" s="26" t="n">
        <v>48.9</v>
      </c>
      <c r="I37" s="26" t="n">
        <v>28.6</v>
      </c>
      <c r="J37" s="26" t="n">
        <v>28.5</v>
      </c>
      <c r="K37" s="26" t="n">
        <v>21.6</v>
      </c>
      <c r="L37" s="26" t="n">
        <v>22.7</v>
      </c>
      <c r="M37" s="24"/>
      <c r="N37" s="24"/>
    </row>
    <row r="38" s="11" customFormat="true" ht="12.6" hidden="false" customHeight="true" outlineLevel="0" collapsed="false">
      <c r="A38" s="25" t="n">
        <v>42</v>
      </c>
      <c r="B38" s="25" t="s">
        <v>37</v>
      </c>
      <c r="C38" s="26" t="n">
        <v>61.7</v>
      </c>
      <c r="D38" s="26" t="n">
        <v>60.7</v>
      </c>
      <c r="E38" s="26" t="n">
        <v>38.3</v>
      </c>
      <c r="F38" s="26" t="n">
        <v>39.3</v>
      </c>
      <c r="G38" s="26" t="n">
        <v>47.7</v>
      </c>
      <c r="H38" s="26" t="n">
        <v>45</v>
      </c>
      <c r="I38" s="26" t="n">
        <v>19.7</v>
      </c>
      <c r="J38" s="26" t="n">
        <v>21.5</v>
      </c>
      <c r="K38" s="26" t="n">
        <v>32.5</v>
      </c>
      <c r="L38" s="26" t="n">
        <v>33.4</v>
      </c>
      <c r="M38" s="24"/>
      <c r="N38" s="24"/>
    </row>
    <row r="39" s="11" customFormat="true" ht="10.2" hidden="false" customHeight="false" outlineLevel="0" collapsed="false">
      <c r="A39" s="25" t="n">
        <v>43</v>
      </c>
      <c r="B39" s="25" t="s">
        <v>38</v>
      </c>
      <c r="C39" s="26" t="n">
        <v>77.3</v>
      </c>
      <c r="D39" s="26" t="n">
        <v>78.5</v>
      </c>
      <c r="E39" s="26" t="n">
        <v>22.7</v>
      </c>
      <c r="F39" s="26" t="n">
        <v>21.5</v>
      </c>
      <c r="G39" s="26" t="n">
        <v>62.1</v>
      </c>
      <c r="H39" s="26" t="n">
        <v>62.4</v>
      </c>
      <c r="I39" s="26" t="n">
        <v>14.1</v>
      </c>
      <c r="J39" s="26" t="n">
        <v>13.2</v>
      </c>
      <c r="K39" s="26" t="n">
        <v>23.8</v>
      </c>
      <c r="L39" s="26" t="n">
        <v>24.4</v>
      </c>
      <c r="M39" s="24"/>
      <c r="N39" s="24"/>
    </row>
    <row r="40" s="11" customFormat="true" ht="10.2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4"/>
      <c r="N40" s="24"/>
    </row>
    <row r="41" s="11" customFormat="true" ht="12.6" hidden="false" customHeight="true" outlineLevel="0" collapsed="false">
      <c r="A41" s="21" t="s">
        <v>39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  <c r="N41" s="24"/>
    </row>
    <row r="42" s="11" customFormat="true" ht="12.6" hidden="false" customHeight="true" outlineLevel="0" collapsed="false">
      <c r="A42" s="25" t="n">
        <v>45</v>
      </c>
      <c r="B42" s="25" t="s">
        <v>40</v>
      </c>
      <c r="C42" s="26" t="n">
        <v>74.5</v>
      </c>
      <c r="D42" s="26" t="n">
        <v>76.2</v>
      </c>
      <c r="E42" s="26" t="n">
        <v>25.5</v>
      </c>
      <c r="F42" s="26" t="n">
        <v>23.8</v>
      </c>
      <c r="G42" s="26" t="n">
        <v>50.9</v>
      </c>
      <c r="H42" s="26" t="n">
        <v>51.6</v>
      </c>
      <c r="I42" s="26" t="n">
        <v>31.6</v>
      </c>
      <c r="J42" s="26" t="n">
        <v>30.7</v>
      </c>
      <c r="K42" s="26" t="n">
        <v>17.5</v>
      </c>
      <c r="L42" s="26" t="n">
        <v>17.7</v>
      </c>
      <c r="M42" s="24"/>
      <c r="N42" s="24"/>
    </row>
    <row r="43" s="11" customFormat="true" ht="12.6" hidden="false" customHeight="true" outlineLevel="0" collapsed="false">
      <c r="A43" s="25" t="n">
        <v>46</v>
      </c>
      <c r="B43" s="25" t="s">
        <v>41</v>
      </c>
      <c r="C43" s="26" t="n">
        <v>62.8</v>
      </c>
      <c r="D43" s="26" t="n">
        <v>61.5</v>
      </c>
      <c r="E43" s="26" t="n">
        <v>37.2</v>
      </c>
      <c r="F43" s="26" t="n">
        <v>38.5</v>
      </c>
      <c r="G43" s="26" t="n">
        <v>50.9</v>
      </c>
      <c r="H43" s="26" t="n">
        <v>49.3</v>
      </c>
      <c r="I43" s="26" t="n">
        <v>11.8</v>
      </c>
      <c r="J43" s="26" t="n">
        <v>16.8</v>
      </c>
      <c r="K43" s="26" t="n">
        <v>37.3</v>
      </c>
      <c r="L43" s="26" t="n">
        <v>33.8</v>
      </c>
      <c r="M43" s="24"/>
      <c r="N43" s="24"/>
    </row>
    <row r="44" s="11" customFormat="true" ht="12.6" hidden="false" customHeight="true" outlineLevel="0" collapsed="false">
      <c r="A44" s="25" t="n">
        <v>47</v>
      </c>
      <c r="B44" s="25" t="s">
        <v>42</v>
      </c>
      <c r="C44" s="26" t="n">
        <v>34.5</v>
      </c>
      <c r="D44" s="26" t="n">
        <v>36.7</v>
      </c>
      <c r="E44" s="26" t="n">
        <v>65.5</v>
      </c>
      <c r="F44" s="26" t="n">
        <v>63.3</v>
      </c>
      <c r="G44" s="26" t="n">
        <v>27.3</v>
      </c>
      <c r="H44" s="26" t="n">
        <v>28.7</v>
      </c>
      <c r="I44" s="26" t="n">
        <v>32</v>
      </c>
      <c r="J44" s="26" t="n">
        <v>37.2</v>
      </c>
      <c r="K44" s="26" t="n">
        <v>40.7</v>
      </c>
      <c r="L44" s="26" t="n">
        <v>34.1</v>
      </c>
      <c r="M44" s="24"/>
      <c r="N44" s="24"/>
    </row>
    <row r="45" s="11" customFormat="true" ht="12.6" hidden="false" customHeight="true" outlineLevel="0" collapsed="false">
      <c r="A45" s="25" t="n">
        <v>49</v>
      </c>
      <c r="B45" s="25" t="s">
        <v>43</v>
      </c>
      <c r="C45" s="26" t="n">
        <v>9.9</v>
      </c>
      <c r="D45" s="26" t="n">
        <v>9.6</v>
      </c>
      <c r="E45" s="26" t="n">
        <v>90.1</v>
      </c>
      <c r="F45" s="26" t="n">
        <v>90.4</v>
      </c>
      <c r="G45" s="26" t="n">
        <v>11.8</v>
      </c>
      <c r="H45" s="26" t="n">
        <v>11.9</v>
      </c>
      <c r="I45" s="26" t="n">
        <v>60.9</v>
      </c>
      <c r="J45" s="26" t="n">
        <v>61.2</v>
      </c>
      <c r="K45" s="26" t="n">
        <v>27.3</v>
      </c>
      <c r="L45" s="26" t="n">
        <v>26.9</v>
      </c>
      <c r="M45" s="24"/>
      <c r="N45" s="24"/>
    </row>
    <row r="46" s="11" customFormat="true" ht="12.6" hidden="false" customHeight="true" outlineLevel="0" collapsed="false">
      <c r="A46" s="25" t="n">
        <v>52</v>
      </c>
      <c r="B46" s="25" t="s">
        <v>44</v>
      </c>
      <c r="C46" s="26" t="n">
        <v>29.3</v>
      </c>
      <c r="D46" s="26" t="n">
        <v>30.5</v>
      </c>
      <c r="E46" s="26" t="n">
        <v>70.7</v>
      </c>
      <c r="F46" s="26" t="n">
        <v>69.5</v>
      </c>
      <c r="G46" s="26" t="n">
        <v>23.7</v>
      </c>
      <c r="H46" s="26" t="n">
        <v>25.7</v>
      </c>
      <c r="I46" s="26" t="n">
        <v>40.2</v>
      </c>
      <c r="J46" s="26" t="n">
        <v>36.1</v>
      </c>
      <c r="K46" s="26" t="n">
        <v>36.1</v>
      </c>
      <c r="L46" s="26" t="n">
        <v>38.1</v>
      </c>
      <c r="M46" s="24"/>
      <c r="N46" s="24"/>
    </row>
    <row r="47" s="11" customFormat="true" ht="12.6" hidden="false" customHeight="true" outlineLevel="0" collapsed="false">
      <c r="A47" s="25" t="n">
        <v>55</v>
      </c>
      <c r="B47" s="25" t="s">
        <v>45</v>
      </c>
      <c r="C47" s="26" t="n">
        <v>13.7</v>
      </c>
      <c r="D47" s="26" t="n">
        <v>13.5</v>
      </c>
      <c r="E47" s="26" t="n">
        <v>86.3</v>
      </c>
      <c r="F47" s="26" t="n">
        <v>86.5</v>
      </c>
      <c r="G47" s="26" t="n">
        <v>14.3</v>
      </c>
      <c r="H47" s="26" t="n">
        <v>12.1</v>
      </c>
      <c r="I47" s="26" t="n">
        <v>69</v>
      </c>
      <c r="J47" s="26" t="n">
        <v>73</v>
      </c>
      <c r="K47" s="26" t="n">
        <v>16.7</v>
      </c>
      <c r="L47" s="26" t="n">
        <v>14.9</v>
      </c>
      <c r="M47" s="24"/>
      <c r="N47" s="24"/>
    </row>
    <row r="48" customFormat="false" ht="11.25" hidden="false" customHeight="true" outlineLevel="0" collapsed="false">
      <c r="A48" s="25" t="n">
        <v>56</v>
      </c>
      <c r="B48" s="25" t="s">
        <v>46</v>
      </c>
      <c r="C48" s="26" t="n">
        <v>34</v>
      </c>
      <c r="D48" s="26" t="n">
        <v>36.5</v>
      </c>
      <c r="E48" s="26" t="n">
        <v>66</v>
      </c>
      <c r="F48" s="26" t="n">
        <v>63.5</v>
      </c>
      <c r="G48" s="26" t="n">
        <v>47</v>
      </c>
      <c r="H48" s="26" t="n">
        <v>41.6</v>
      </c>
      <c r="I48" s="26" t="n">
        <v>28.7</v>
      </c>
      <c r="J48" s="26" t="n">
        <v>24.2</v>
      </c>
      <c r="K48" s="26" t="n">
        <v>24.3</v>
      </c>
      <c r="L48" s="26" t="n">
        <v>34.2</v>
      </c>
    </row>
    <row r="49" customFormat="false" ht="12.6" hidden="false" customHeight="true" outlineLevel="0" collapsed="false">
      <c r="A49" s="25" t="n">
        <v>58</v>
      </c>
      <c r="B49" s="25" t="s">
        <v>47</v>
      </c>
      <c r="C49" s="26" t="n">
        <v>23.1</v>
      </c>
      <c r="D49" s="26" t="n">
        <v>20.9</v>
      </c>
      <c r="E49" s="26" t="n">
        <v>76.9</v>
      </c>
      <c r="F49" s="26" t="n">
        <v>79.1</v>
      </c>
      <c r="G49" s="26" t="n">
        <v>34.5</v>
      </c>
      <c r="H49" s="26" t="n">
        <v>35.9</v>
      </c>
      <c r="I49" s="26" t="n">
        <v>19.4</v>
      </c>
      <c r="J49" s="26" t="n">
        <v>14</v>
      </c>
      <c r="K49" s="26" t="n">
        <v>46.2</v>
      </c>
      <c r="L49" s="26" t="n">
        <v>50.1</v>
      </c>
    </row>
    <row r="50" customFormat="false" ht="12.6" hidden="false" customHeight="true" outlineLevel="0" collapsed="false">
      <c r="A50" s="25" t="n">
        <v>62</v>
      </c>
      <c r="B50" s="25" t="s">
        <v>48</v>
      </c>
      <c r="C50" s="26" t="n">
        <v>64.3</v>
      </c>
      <c r="D50" s="26" t="n">
        <v>66.9</v>
      </c>
      <c r="E50" s="26" t="n">
        <v>35.7</v>
      </c>
      <c r="F50" s="26" t="n">
        <v>33.1</v>
      </c>
      <c r="G50" s="26" t="n">
        <v>44.6</v>
      </c>
      <c r="H50" s="26" t="n">
        <v>46.3</v>
      </c>
      <c r="I50" s="26" t="n">
        <v>35.6</v>
      </c>
      <c r="J50" s="26" t="n">
        <v>32.5</v>
      </c>
      <c r="K50" s="26" t="n">
        <v>19.8</v>
      </c>
      <c r="L50" s="26" t="n">
        <v>21.2</v>
      </c>
    </row>
    <row r="51" customFormat="false" ht="12.6" hidden="false" customHeight="true" outlineLevel="0" collapsed="false">
      <c r="A51" s="25" t="n">
        <v>68</v>
      </c>
      <c r="B51" s="25" t="s">
        <v>49</v>
      </c>
      <c r="C51" s="26" t="n">
        <v>14.1</v>
      </c>
      <c r="D51" s="26" t="n">
        <v>15.2</v>
      </c>
      <c r="E51" s="26" t="n">
        <v>85.9</v>
      </c>
      <c r="F51" s="26" t="n">
        <v>84.8</v>
      </c>
      <c r="G51" s="26" t="n">
        <v>18.2</v>
      </c>
      <c r="H51" s="26" t="n">
        <v>17.8</v>
      </c>
      <c r="I51" s="26" t="n">
        <v>60.4</v>
      </c>
      <c r="J51" s="26" t="n">
        <v>60.2</v>
      </c>
      <c r="K51" s="26" t="n">
        <v>21.4</v>
      </c>
      <c r="L51" s="26" t="n">
        <v>22</v>
      </c>
    </row>
    <row r="52" customFormat="false" ht="12.6" hidden="false" customHeight="true" outlineLevel="0" collapsed="false">
      <c r="A52" s="25" t="n">
        <v>69</v>
      </c>
      <c r="B52" s="25" t="s">
        <v>50</v>
      </c>
      <c r="C52" s="26" t="n">
        <v>84.8</v>
      </c>
      <c r="D52" s="26" t="n">
        <v>87.1</v>
      </c>
      <c r="E52" s="26" t="n">
        <v>15.2</v>
      </c>
      <c r="F52" s="26" t="n">
        <v>12.9</v>
      </c>
      <c r="G52" s="26" t="n">
        <v>47</v>
      </c>
      <c r="H52" s="26" t="n">
        <v>50.2</v>
      </c>
      <c r="I52" s="26" t="n">
        <v>10.4</v>
      </c>
      <c r="J52" s="26" t="n">
        <v>9.1</v>
      </c>
      <c r="K52" s="26" t="n">
        <v>42.5</v>
      </c>
      <c r="L52" s="26" t="n">
        <v>40.6</v>
      </c>
    </row>
    <row r="53" customFormat="false" ht="12.6" hidden="false" customHeight="true" outlineLevel="0" collapsed="false">
      <c r="A53" s="25" t="n">
        <v>70</v>
      </c>
      <c r="B53" s="25" t="s">
        <v>51</v>
      </c>
      <c r="C53" s="26" t="n">
        <v>33.7</v>
      </c>
      <c r="D53" s="26" t="n">
        <v>38.2</v>
      </c>
      <c r="E53" s="26" t="n">
        <v>66.3</v>
      </c>
      <c r="F53" s="26" t="n">
        <v>61.8</v>
      </c>
      <c r="G53" s="26" t="n">
        <v>17.8</v>
      </c>
      <c r="H53" s="26" t="n">
        <v>16.9</v>
      </c>
      <c r="I53" s="26" t="n">
        <v>6.9</v>
      </c>
      <c r="J53" s="26" t="n">
        <v>5.3</v>
      </c>
      <c r="K53" s="26" t="n">
        <v>75.3</v>
      </c>
      <c r="L53" s="26" t="n">
        <v>77.8</v>
      </c>
    </row>
    <row r="54" customFormat="false" ht="12.6" hidden="false" customHeight="true" outlineLevel="0" collapsed="false">
      <c r="A54" s="25" t="n">
        <v>71</v>
      </c>
      <c r="B54" s="25" t="s">
        <v>52</v>
      </c>
      <c r="C54" s="26" t="n">
        <v>32.1</v>
      </c>
      <c r="D54" s="26" t="n">
        <v>28.9</v>
      </c>
      <c r="E54" s="26" t="n">
        <v>67.9</v>
      </c>
      <c r="F54" s="26" t="n">
        <v>71.1</v>
      </c>
      <c r="G54" s="26" t="n">
        <v>25.7</v>
      </c>
      <c r="H54" s="26" t="n">
        <v>24.7</v>
      </c>
      <c r="I54" s="26" t="n">
        <v>64</v>
      </c>
      <c r="J54" s="26" t="n">
        <v>64.8</v>
      </c>
      <c r="K54" s="26" t="n">
        <v>10.3</v>
      </c>
      <c r="L54" s="26" t="n">
        <v>10.5</v>
      </c>
    </row>
    <row r="55" customFormat="false" ht="12.6" hidden="false" customHeight="true" outlineLevel="0" collapsed="false">
      <c r="A55" s="25" t="n">
        <v>72</v>
      </c>
      <c r="B55" s="25" t="s">
        <v>53</v>
      </c>
      <c r="C55" s="26" t="n">
        <v>62.9</v>
      </c>
      <c r="D55" s="26" t="n">
        <v>64.3</v>
      </c>
      <c r="E55" s="26" t="n">
        <v>37.1</v>
      </c>
      <c r="F55" s="26" t="n">
        <v>35.7</v>
      </c>
      <c r="G55" s="26" t="n">
        <v>40.5</v>
      </c>
      <c r="H55" s="26" t="n">
        <v>44.3</v>
      </c>
      <c r="I55" s="26" t="n">
        <v>23.9</v>
      </c>
      <c r="J55" s="26" t="n">
        <v>15.6</v>
      </c>
      <c r="K55" s="26" t="n">
        <v>35.7</v>
      </c>
      <c r="L55" s="26" t="n">
        <v>40.1</v>
      </c>
    </row>
    <row r="56" customFormat="false" ht="12.6" hidden="false" customHeight="true" outlineLevel="0" collapsed="false">
      <c r="A56" s="25" t="n">
        <v>77</v>
      </c>
      <c r="B56" s="25" t="s">
        <v>54</v>
      </c>
      <c r="C56" s="26" t="n">
        <v>48.7</v>
      </c>
      <c r="D56" s="26" t="n">
        <v>42.5</v>
      </c>
      <c r="E56" s="26" t="n">
        <v>51.3</v>
      </c>
      <c r="F56" s="26" t="n">
        <v>57.5</v>
      </c>
      <c r="G56" s="26" t="n">
        <v>49.9</v>
      </c>
      <c r="H56" s="26" t="n">
        <v>44.3</v>
      </c>
      <c r="I56" s="26" t="n">
        <v>23.8</v>
      </c>
      <c r="J56" s="26" t="n">
        <v>25.3</v>
      </c>
      <c r="K56" s="26" t="n">
        <v>26.3</v>
      </c>
      <c r="L56" s="26" t="n">
        <v>30.4</v>
      </c>
    </row>
    <row r="57" customFormat="false" ht="12.6" hidden="false" customHeight="true" outlineLevel="0" collapsed="false">
      <c r="A57" s="25" t="n">
        <v>78</v>
      </c>
      <c r="B57" s="25" t="s">
        <v>55</v>
      </c>
      <c r="C57" s="26" t="n">
        <v>94.9</v>
      </c>
      <c r="D57" s="26" t="n">
        <v>95.9</v>
      </c>
      <c r="E57" s="26" t="n">
        <v>5.1</v>
      </c>
      <c r="F57" s="26" t="n">
        <v>4.1</v>
      </c>
      <c r="G57" s="26" t="n">
        <v>55.4</v>
      </c>
      <c r="H57" s="26" t="n">
        <v>55.7</v>
      </c>
      <c r="I57" s="26" t="n">
        <v>4.3</v>
      </c>
      <c r="J57" s="26" t="n">
        <v>4.1</v>
      </c>
      <c r="K57" s="26" t="n">
        <v>40.4</v>
      </c>
      <c r="L57" s="26" t="n">
        <v>40.2</v>
      </c>
    </row>
    <row r="58" customFormat="false" ht="12.6" hidden="false" customHeight="true" outlineLevel="0" collapsed="false">
      <c r="A58" s="25" t="n">
        <v>79</v>
      </c>
      <c r="B58" s="25" t="s">
        <v>56</v>
      </c>
      <c r="C58" s="26" t="n">
        <v>43.7</v>
      </c>
      <c r="D58" s="26" t="n">
        <v>43.8</v>
      </c>
      <c r="E58" s="26" t="n">
        <v>56.3</v>
      </c>
      <c r="F58" s="26" t="n">
        <v>56.2</v>
      </c>
      <c r="G58" s="26" t="n">
        <v>43.5</v>
      </c>
      <c r="H58" s="26" t="n">
        <v>41.6</v>
      </c>
      <c r="I58" s="26" t="n">
        <v>29.4</v>
      </c>
      <c r="J58" s="26" t="n">
        <v>28.9</v>
      </c>
      <c r="K58" s="26" t="n">
        <v>27.1</v>
      </c>
      <c r="L58" s="26" t="n">
        <v>29.6</v>
      </c>
    </row>
    <row r="59" customFormat="false" ht="12.6" hidden="false" customHeight="true" outlineLevel="0" collapsed="false">
      <c r="A59" s="25" t="n">
        <v>81</v>
      </c>
      <c r="B59" s="25" t="s">
        <v>57</v>
      </c>
      <c r="C59" s="26" t="n">
        <v>55.5</v>
      </c>
      <c r="D59" s="26" t="n">
        <v>56.6</v>
      </c>
      <c r="E59" s="26" t="n">
        <v>44.5</v>
      </c>
      <c r="F59" s="26" t="n">
        <v>43.4</v>
      </c>
      <c r="G59" s="26" t="n">
        <v>47.2</v>
      </c>
      <c r="H59" s="26" t="n">
        <v>45.2</v>
      </c>
      <c r="I59" s="26" t="n">
        <v>32.8</v>
      </c>
      <c r="J59" s="26" t="n">
        <v>34.6</v>
      </c>
      <c r="K59" s="26" t="n">
        <v>20</v>
      </c>
      <c r="L59" s="26" t="n">
        <v>20.2</v>
      </c>
    </row>
    <row r="60" customFormat="false" ht="12" hidden="false" customHeight="true" outlineLevel="0" collapsed="false">
      <c r="A60" s="25" t="n">
        <v>82</v>
      </c>
      <c r="B60" s="25" t="s">
        <v>58</v>
      </c>
      <c r="C60" s="26" t="n">
        <v>43.4</v>
      </c>
      <c r="D60" s="26" t="n">
        <v>47.1</v>
      </c>
      <c r="E60" s="26" t="n">
        <v>56.6</v>
      </c>
      <c r="F60" s="26" t="n">
        <v>52.9</v>
      </c>
      <c r="G60" s="26" t="n">
        <v>36.1</v>
      </c>
      <c r="H60" s="26" t="n">
        <v>36.8</v>
      </c>
      <c r="I60" s="26" t="n">
        <v>30.2</v>
      </c>
      <c r="J60" s="26" t="n">
        <v>24.3</v>
      </c>
      <c r="K60" s="26" t="n">
        <v>33.7</v>
      </c>
      <c r="L60" s="26" t="n">
        <v>38.9</v>
      </c>
    </row>
    <row r="61" customFormat="false" ht="12.6" hidden="false" customHeight="true" outlineLevel="0" collapsed="false">
      <c r="A61" s="25" t="n">
        <v>85</v>
      </c>
      <c r="B61" s="25" t="s">
        <v>59</v>
      </c>
      <c r="C61" s="26" t="n">
        <v>47.4</v>
      </c>
      <c r="D61" s="26" t="n">
        <v>48.2</v>
      </c>
      <c r="E61" s="26" t="n">
        <v>52.6</v>
      </c>
      <c r="F61" s="26" t="n">
        <v>51.8</v>
      </c>
      <c r="G61" s="26" t="n">
        <v>46.7</v>
      </c>
      <c r="H61" s="26" t="n">
        <v>44.4</v>
      </c>
      <c r="I61" s="26" t="n">
        <v>27.8</v>
      </c>
      <c r="J61" s="26" t="n">
        <v>28.9</v>
      </c>
      <c r="K61" s="26" t="n">
        <v>25.5</v>
      </c>
      <c r="L61" s="26" t="n">
        <v>26.7</v>
      </c>
    </row>
    <row r="62" customFormat="false" ht="12.6" hidden="false" customHeight="true" outlineLevel="0" collapsed="false">
      <c r="A62" s="25" t="n">
        <v>87</v>
      </c>
      <c r="B62" s="25" t="s">
        <v>60</v>
      </c>
      <c r="C62" s="26" t="n">
        <v>28.1</v>
      </c>
      <c r="D62" s="26" t="n">
        <v>30.2</v>
      </c>
      <c r="E62" s="26" t="n">
        <v>71.9</v>
      </c>
      <c r="F62" s="26" t="n">
        <v>69.8</v>
      </c>
      <c r="G62" s="26" t="n">
        <v>10</v>
      </c>
      <c r="H62" s="26" t="n">
        <v>11.7</v>
      </c>
      <c r="I62" s="26" t="n">
        <v>55.3</v>
      </c>
      <c r="J62" s="26" t="n">
        <v>54.5</v>
      </c>
      <c r="K62" s="26" t="n">
        <v>34.7</v>
      </c>
      <c r="L62" s="26" t="n">
        <v>33.9</v>
      </c>
    </row>
    <row r="63" customFormat="false" ht="10.2" hidden="false" customHeight="false" outlineLevel="0" collapsed="false">
      <c r="A63" s="25" t="n">
        <v>90</v>
      </c>
      <c r="B63" s="25" t="s">
        <v>61</v>
      </c>
      <c r="C63" s="26" t="n">
        <v>75.1</v>
      </c>
      <c r="D63" s="26" t="n">
        <v>75.8</v>
      </c>
      <c r="E63" s="26" t="n">
        <v>24.9</v>
      </c>
      <c r="F63" s="26" t="n">
        <v>24.2</v>
      </c>
      <c r="G63" s="26" t="n">
        <v>35.1</v>
      </c>
      <c r="H63" s="26" t="n">
        <v>36.2</v>
      </c>
      <c r="I63" s="26" t="n">
        <v>26</v>
      </c>
      <c r="J63" s="26" t="n">
        <v>24.6</v>
      </c>
      <c r="K63" s="26" t="n">
        <v>38.9</v>
      </c>
      <c r="L63" s="26" t="n">
        <v>39.3</v>
      </c>
    </row>
    <row r="64" customFormat="false" ht="10.2" hidden="false" customHeight="false" outlineLevel="0" collapsed="false">
      <c r="A64" s="25" t="n">
        <v>93</v>
      </c>
      <c r="B64" s="25" t="s">
        <v>62</v>
      </c>
      <c r="C64" s="26" t="n">
        <v>71.1</v>
      </c>
      <c r="D64" s="26" t="n">
        <v>68.5</v>
      </c>
      <c r="E64" s="26" t="n">
        <v>28.9</v>
      </c>
      <c r="F64" s="26" t="n">
        <v>31.5</v>
      </c>
      <c r="G64" s="26" t="n">
        <v>42.4</v>
      </c>
      <c r="H64" s="26" t="n">
        <v>45.8</v>
      </c>
      <c r="I64" s="26" t="n">
        <v>12.7</v>
      </c>
      <c r="J64" s="26" t="n">
        <v>13.4</v>
      </c>
      <c r="K64" s="26" t="n">
        <v>44.9</v>
      </c>
      <c r="L64" s="26" t="n">
        <v>40.8</v>
      </c>
    </row>
    <row r="65" customFormat="false" ht="10.2" hidden="false" customHeight="false" outlineLevel="0" collapsed="false">
      <c r="A65" s="25" t="n">
        <v>94</v>
      </c>
      <c r="B65" s="25" t="s">
        <v>63</v>
      </c>
      <c r="C65" s="26" t="n">
        <v>65.5</v>
      </c>
      <c r="D65" s="26" t="n">
        <v>64.8</v>
      </c>
      <c r="E65" s="26" t="n">
        <v>34.5</v>
      </c>
      <c r="F65" s="26" t="n">
        <v>35.2</v>
      </c>
      <c r="G65" s="26" t="n">
        <v>30.4</v>
      </c>
      <c r="H65" s="26" t="n">
        <v>31.6</v>
      </c>
      <c r="I65" s="26" t="n">
        <v>27.8</v>
      </c>
      <c r="J65" s="26" t="n">
        <v>29.9</v>
      </c>
      <c r="K65" s="26" t="n">
        <v>41.8</v>
      </c>
      <c r="L65" s="26" t="n">
        <v>38.5</v>
      </c>
    </row>
    <row r="66" customFormat="false" ht="10.2" hidden="false" customHeight="false" outlineLevel="0" collapsed="false">
      <c r="A66" s="25" t="n">
        <v>95</v>
      </c>
      <c r="B66" s="25" t="s">
        <v>64</v>
      </c>
      <c r="C66" s="26" t="n">
        <v>76.7</v>
      </c>
      <c r="D66" s="26" t="n">
        <v>78.2</v>
      </c>
      <c r="E66" s="26" t="n">
        <v>23.3</v>
      </c>
      <c r="F66" s="26" t="n">
        <v>21.8</v>
      </c>
      <c r="G66" s="26" t="n">
        <v>53.7</v>
      </c>
      <c r="H66" s="26" t="n">
        <v>57.1</v>
      </c>
      <c r="I66" s="26" t="n">
        <v>22.2</v>
      </c>
      <c r="J66" s="26" t="n">
        <v>21.4</v>
      </c>
      <c r="K66" s="26" t="n">
        <v>24</v>
      </c>
      <c r="L66" s="26" t="n">
        <v>21.5</v>
      </c>
    </row>
    <row r="67" customFormat="false" ht="12.6" hidden="false" customHeight="true" outlineLevel="0" collapsed="false">
      <c r="A67" s="25" t="n">
        <v>96</v>
      </c>
      <c r="B67" s="25" t="s">
        <v>65</v>
      </c>
      <c r="C67" s="26" t="n">
        <v>31.2</v>
      </c>
      <c r="D67" s="26" t="n">
        <v>31.6</v>
      </c>
      <c r="E67" s="26" t="n">
        <v>68.8</v>
      </c>
      <c r="F67" s="26" t="n">
        <v>68.4</v>
      </c>
      <c r="G67" s="26" t="n">
        <v>23</v>
      </c>
      <c r="H67" s="26" t="n">
        <v>23.6</v>
      </c>
      <c r="I67" s="26" t="n">
        <v>45.6</v>
      </c>
      <c r="J67" s="26" t="n">
        <v>40.8</v>
      </c>
      <c r="K67" s="26" t="n">
        <v>31.4</v>
      </c>
      <c r="L67" s="26" t="n">
        <v>35.6</v>
      </c>
    </row>
    <row r="68" customFormat="false" ht="3.75" hidden="false" customHeight="true" outlineLevel="0" collapsed="false">
      <c r="A68" s="27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s="29" customFormat="true" ht="12.6" hidden="false" customHeight="true" outlineLevel="0" collapsed="false"/>
    <row r="70" customFormat="false" ht="38.25" hidden="false" customHeight="true" outlineLevel="0" collapsed="false">
      <c r="A70" s="30" t="n">
        <v>1</v>
      </c>
      <c r="B70" s="31" t="s">
        <v>73</v>
      </c>
    </row>
    <row r="71" customFormat="false" ht="12.6" hidden="false" customHeight="true" outlineLevel="0" collapsed="false"/>
    <row r="72" customFormat="false" ht="12.6" hidden="false" customHeight="true" outlineLevel="0" collapsed="false">
      <c r="A72" s="1" t="s">
        <v>67</v>
      </c>
    </row>
    <row r="73" customFormat="false" ht="12.6" hidden="false" customHeight="true" outlineLevel="0" collapsed="false">
      <c r="A73" s="1" t="s">
        <v>68</v>
      </c>
    </row>
    <row r="74" customFormat="false" ht="12.6" hidden="false" customHeight="true" outlineLevel="0" collapsed="false">
      <c r="A74" s="32" t="s">
        <v>69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79" activeCellId="0" sqref="A79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0.49"/>
    <col collapsed="false" customWidth="true" hidden="false" outlineLevel="0" max="12" min="3" style="1" width="5.5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0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2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8" t="s">
        <v>3</v>
      </c>
      <c r="B5" s="8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11</v>
      </c>
      <c r="D8" s="17" t="n">
        <v>2012</v>
      </c>
      <c r="E8" s="16" t="n">
        <v>2011</v>
      </c>
      <c r="F8" s="17" t="n">
        <v>2012</v>
      </c>
      <c r="G8" s="16" t="n">
        <v>2011</v>
      </c>
      <c r="H8" s="17" t="n">
        <v>2012</v>
      </c>
      <c r="I8" s="16" t="n">
        <v>2011</v>
      </c>
      <c r="J8" s="17" t="n">
        <v>2012</v>
      </c>
      <c r="K8" s="16" t="n">
        <v>2011</v>
      </c>
      <c r="L8" s="17" t="n">
        <v>2012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21" t="s">
        <v>10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</row>
    <row r="12" s="12" customFormat="true" ht="12.6" hidden="false" customHeight="true" outlineLevel="0" collapsed="false">
      <c r="A12" s="25" t="n">
        <v>8</v>
      </c>
      <c r="B12" s="25" t="s">
        <v>11</v>
      </c>
      <c r="C12" s="26" t="n">
        <v>48.2</v>
      </c>
      <c r="D12" s="26" t="n">
        <v>42.6</v>
      </c>
      <c r="E12" s="26" t="n">
        <v>51.8</v>
      </c>
      <c r="F12" s="26" t="n">
        <v>57.4</v>
      </c>
      <c r="G12" s="26" t="n">
        <v>31.6</v>
      </c>
      <c r="H12" s="26" t="n">
        <v>23.9</v>
      </c>
      <c r="I12" s="26" t="n">
        <v>26.9</v>
      </c>
      <c r="J12" s="26" t="n">
        <v>30.3</v>
      </c>
      <c r="K12" s="26" t="n">
        <v>7.2</v>
      </c>
      <c r="L12" s="26" t="n">
        <v>7.6</v>
      </c>
      <c r="M12" s="24"/>
      <c r="N12" s="24"/>
    </row>
    <row r="13" s="11" customFormat="true" ht="12.6" hidden="false" customHeight="true" outlineLevel="0" collapsed="false">
      <c r="A13" s="25" t="n">
        <v>10</v>
      </c>
      <c r="B13" s="25" t="s">
        <v>12</v>
      </c>
      <c r="C13" s="26" t="n">
        <v>44.4</v>
      </c>
      <c r="D13" s="26" t="n">
        <v>45.3</v>
      </c>
      <c r="E13" s="26" t="n">
        <v>55.6</v>
      </c>
      <c r="F13" s="26" t="n">
        <v>54.7</v>
      </c>
      <c r="G13" s="26" t="n">
        <v>36.7</v>
      </c>
      <c r="H13" s="26" t="n">
        <v>36.9</v>
      </c>
      <c r="I13" s="26" t="n">
        <v>37</v>
      </c>
      <c r="J13" s="26" t="n">
        <v>36.1</v>
      </c>
      <c r="K13" s="26" t="n">
        <v>5.7</v>
      </c>
      <c r="L13" s="26" t="n">
        <v>5.5</v>
      </c>
      <c r="M13" s="24"/>
      <c r="N13" s="24"/>
    </row>
    <row r="14" s="11" customFormat="true" ht="12.6" hidden="false" customHeight="true" outlineLevel="0" collapsed="false">
      <c r="A14" s="25" t="n">
        <v>11</v>
      </c>
      <c r="B14" s="25" t="s">
        <v>13</v>
      </c>
      <c r="C14" s="26" t="n">
        <v>50.7</v>
      </c>
      <c r="D14" s="26" t="n">
        <v>55.1</v>
      </c>
      <c r="E14" s="26" t="n">
        <v>49.3</v>
      </c>
      <c r="F14" s="26" t="n">
        <v>44.9</v>
      </c>
      <c r="G14" s="26" t="n">
        <v>46.1</v>
      </c>
      <c r="H14" s="26" t="n">
        <v>45.1</v>
      </c>
      <c r="I14" s="26" t="n">
        <v>32</v>
      </c>
      <c r="J14" s="26" t="n">
        <v>33.3</v>
      </c>
      <c r="K14" s="26" t="n">
        <v>5.7</v>
      </c>
      <c r="L14" s="26" t="n">
        <v>5.9</v>
      </c>
      <c r="M14" s="24"/>
    </row>
    <row r="15" s="11" customFormat="true" ht="12.6" hidden="false" customHeight="true" outlineLevel="0" collapsed="false">
      <c r="A15" s="25" t="n">
        <v>13</v>
      </c>
      <c r="B15" s="25" t="s">
        <v>14</v>
      </c>
      <c r="C15" s="26" t="n">
        <v>52.5</v>
      </c>
      <c r="D15" s="26" t="n">
        <v>48.9</v>
      </c>
      <c r="E15" s="26" t="n">
        <v>47.5</v>
      </c>
      <c r="F15" s="26" t="n">
        <v>51.1</v>
      </c>
      <c r="G15" s="26" t="n">
        <v>20.3</v>
      </c>
      <c r="H15" s="26" t="n">
        <v>21.6</v>
      </c>
      <c r="I15" s="26" t="n">
        <v>36.1</v>
      </c>
      <c r="J15" s="26" t="n">
        <v>37.5</v>
      </c>
      <c r="K15" s="26" t="n">
        <v>9.8</v>
      </c>
      <c r="L15" s="26" t="n">
        <v>10.4</v>
      </c>
      <c r="M15" s="24"/>
    </row>
    <row r="16" s="11" customFormat="true" ht="12.6" hidden="false" customHeight="true" outlineLevel="0" collapsed="false">
      <c r="A16" s="25" t="n">
        <v>15</v>
      </c>
      <c r="B16" s="25" t="s">
        <v>15</v>
      </c>
      <c r="C16" s="26" t="n">
        <v>61.6</v>
      </c>
      <c r="D16" s="26" t="n">
        <v>62.6</v>
      </c>
      <c r="E16" s="26" t="n">
        <v>38.4</v>
      </c>
      <c r="F16" s="26" t="n">
        <v>37.4</v>
      </c>
      <c r="G16" s="26" t="n">
        <v>47</v>
      </c>
      <c r="H16" s="26" t="n">
        <v>49.3</v>
      </c>
      <c r="I16" s="26" t="n">
        <v>30.2</v>
      </c>
      <c r="J16" s="26" t="n">
        <v>31.2</v>
      </c>
      <c r="K16" s="26" t="n">
        <v>17.6</v>
      </c>
      <c r="L16" s="26" t="n">
        <v>17.3</v>
      </c>
      <c r="M16" s="24"/>
    </row>
    <row r="17" s="11" customFormat="true" ht="12.6" hidden="false" customHeight="true" outlineLevel="0" collapsed="false">
      <c r="A17" s="25" t="n">
        <v>16</v>
      </c>
      <c r="B17" s="25" t="s">
        <v>16</v>
      </c>
      <c r="C17" s="26" t="n">
        <v>53.5</v>
      </c>
      <c r="D17" s="26" t="n">
        <v>52.5</v>
      </c>
      <c r="E17" s="26" t="n">
        <v>46.5</v>
      </c>
      <c r="F17" s="26" t="n">
        <v>47.5</v>
      </c>
      <c r="G17" s="26" t="n">
        <v>32.4</v>
      </c>
      <c r="H17" s="26" t="n">
        <v>33.4</v>
      </c>
      <c r="I17" s="26" t="n">
        <v>37</v>
      </c>
      <c r="J17" s="26" t="n">
        <v>36.8</v>
      </c>
      <c r="K17" s="26" t="n">
        <v>4.1</v>
      </c>
      <c r="L17" s="26" t="n">
        <v>4</v>
      </c>
      <c r="M17" s="24"/>
    </row>
    <row r="18" s="11" customFormat="true" ht="12.6" hidden="false" customHeight="true" outlineLevel="0" collapsed="false">
      <c r="A18" s="25" t="n">
        <v>17</v>
      </c>
      <c r="B18" s="25" t="s">
        <v>17</v>
      </c>
      <c r="C18" s="26" t="n">
        <v>35.2</v>
      </c>
      <c r="D18" s="26" t="n">
        <v>35.3</v>
      </c>
      <c r="E18" s="26" t="n">
        <v>64.8</v>
      </c>
      <c r="F18" s="26" t="n">
        <v>64.7</v>
      </c>
      <c r="G18" s="26" t="n">
        <v>27.8</v>
      </c>
      <c r="H18" s="26" t="n">
        <v>27.8</v>
      </c>
      <c r="I18" s="26" t="n">
        <v>40.9</v>
      </c>
      <c r="J18" s="26" t="n">
        <v>40.5</v>
      </c>
      <c r="K18" s="26" t="n">
        <v>11.5</v>
      </c>
      <c r="L18" s="26" t="n">
        <v>9.2</v>
      </c>
      <c r="M18" s="24"/>
    </row>
    <row r="19" s="11" customFormat="true" ht="12.6" hidden="false" customHeight="true" outlineLevel="0" collapsed="false">
      <c r="A19" s="25" t="n">
        <v>18</v>
      </c>
      <c r="B19" s="25" t="s">
        <v>18</v>
      </c>
      <c r="C19" s="26" t="n">
        <v>43.5</v>
      </c>
      <c r="D19" s="26" t="n">
        <v>48</v>
      </c>
      <c r="E19" s="26" t="n">
        <v>56.5</v>
      </c>
      <c r="F19" s="26" t="n">
        <v>52</v>
      </c>
      <c r="G19" s="26" t="n">
        <v>32.4</v>
      </c>
      <c r="H19" s="26" t="n">
        <v>33.6</v>
      </c>
      <c r="I19" s="26" t="n">
        <v>35</v>
      </c>
      <c r="J19" s="26" t="n">
        <v>33.4</v>
      </c>
      <c r="K19" s="26" t="n">
        <v>10.3</v>
      </c>
      <c r="L19" s="26" t="n">
        <v>10.8</v>
      </c>
      <c r="M19" s="24"/>
    </row>
    <row r="20" s="11" customFormat="true" ht="12.6" hidden="false" customHeight="true" outlineLevel="0" collapsed="false">
      <c r="A20" s="25" t="n">
        <v>20</v>
      </c>
      <c r="B20" s="25" t="s">
        <v>19</v>
      </c>
      <c r="C20" s="26" t="n">
        <v>47.1</v>
      </c>
      <c r="D20" s="26" t="n">
        <v>47.2</v>
      </c>
      <c r="E20" s="26" t="n">
        <v>52.9</v>
      </c>
      <c r="F20" s="26" t="n">
        <v>52.8</v>
      </c>
      <c r="G20" s="26" t="n">
        <v>39</v>
      </c>
      <c r="H20" s="26" t="n">
        <v>42.9</v>
      </c>
      <c r="I20" s="26" t="n">
        <v>34.7</v>
      </c>
      <c r="J20" s="26" t="n">
        <v>31.9</v>
      </c>
      <c r="K20" s="26" t="n">
        <v>4.7</v>
      </c>
      <c r="L20" s="26" t="n">
        <v>4.9</v>
      </c>
      <c r="M20" s="24"/>
    </row>
    <row r="21" s="11" customFormat="true" ht="12.6" hidden="false" customHeight="true" outlineLevel="0" collapsed="false">
      <c r="A21" s="25" t="n">
        <v>21</v>
      </c>
      <c r="B21" s="25" t="s">
        <v>20</v>
      </c>
      <c r="C21" s="26" t="n">
        <v>45.4</v>
      </c>
      <c r="D21" s="26" t="n">
        <v>49.3</v>
      </c>
      <c r="E21" s="26" t="n">
        <v>54.6</v>
      </c>
      <c r="F21" s="26" t="n">
        <v>50.7</v>
      </c>
      <c r="G21" s="26" t="n">
        <v>37.7</v>
      </c>
      <c r="H21" s="26" t="n">
        <v>36.8</v>
      </c>
      <c r="I21" s="26" t="n">
        <v>32.2</v>
      </c>
      <c r="J21" s="26" t="n">
        <v>30.3</v>
      </c>
      <c r="K21" s="26" t="n">
        <v>3.1</v>
      </c>
      <c r="L21" s="26" t="n">
        <v>2.9</v>
      </c>
      <c r="M21" s="24"/>
    </row>
    <row r="22" s="11" customFormat="true" ht="12.6" hidden="false" customHeight="true" outlineLevel="0" collapsed="false">
      <c r="A22" s="25" t="n">
        <v>22</v>
      </c>
      <c r="B22" s="25" t="s">
        <v>21</v>
      </c>
      <c r="C22" s="26" t="n">
        <v>47.2</v>
      </c>
      <c r="D22" s="26" t="n">
        <v>45.7</v>
      </c>
      <c r="E22" s="26" t="n">
        <v>52.8</v>
      </c>
      <c r="F22" s="26" t="n">
        <v>54.3</v>
      </c>
      <c r="G22" s="26" t="n">
        <v>31.7</v>
      </c>
      <c r="H22" s="26" t="n">
        <v>32</v>
      </c>
      <c r="I22" s="26" t="n">
        <v>36.9</v>
      </c>
      <c r="J22" s="26" t="n">
        <v>39.2</v>
      </c>
      <c r="K22" s="26" t="n">
        <v>6.9</v>
      </c>
      <c r="L22" s="26" t="n">
        <v>6.8</v>
      </c>
      <c r="M22" s="24"/>
    </row>
    <row r="23" s="11" customFormat="true" ht="12.6" hidden="false" customHeight="true" outlineLevel="0" collapsed="false">
      <c r="A23" s="25" t="n">
        <v>23</v>
      </c>
      <c r="B23" s="25" t="s">
        <v>22</v>
      </c>
      <c r="C23" s="26" t="n">
        <v>31.3</v>
      </c>
      <c r="D23" s="26" t="n">
        <v>24.8</v>
      </c>
      <c r="E23" s="26" t="n">
        <v>68.7</v>
      </c>
      <c r="F23" s="26" t="n">
        <v>75.2</v>
      </c>
      <c r="G23" s="26" t="n">
        <v>35.4</v>
      </c>
      <c r="H23" s="26" t="n">
        <v>28.3</v>
      </c>
      <c r="I23" s="26" t="n">
        <v>27.3</v>
      </c>
      <c r="J23" s="26" t="n">
        <v>32.6</v>
      </c>
      <c r="K23" s="26" t="n">
        <v>6.4</v>
      </c>
      <c r="L23" s="26" t="n">
        <v>5.2</v>
      </c>
      <c r="M23" s="24"/>
    </row>
    <row r="24" s="11" customFormat="true" ht="12.6" hidden="false" customHeight="true" outlineLevel="0" collapsed="false">
      <c r="A24" s="25" t="n">
        <v>24</v>
      </c>
      <c r="B24" s="25" t="s">
        <v>23</v>
      </c>
      <c r="C24" s="26" t="n">
        <v>70.6</v>
      </c>
      <c r="D24" s="26" t="n">
        <v>74.2</v>
      </c>
      <c r="E24" s="26" t="n">
        <v>29.4</v>
      </c>
      <c r="F24" s="26" t="n">
        <v>25.8</v>
      </c>
      <c r="G24" s="26" t="n">
        <v>49.3</v>
      </c>
      <c r="H24" s="26" t="n">
        <v>58.4</v>
      </c>
      <c r="I24" s="26" t="n">
        <v>21.7</v>
      </c>
      <c r="J24" s="26" t="n">
        <v>16.3</v>
      </c>
      <c r="K24" s="26" t="n">
        <v>8.9</v>
      </c>
      <c r="L24" s="26" t="n">
        <v>8.6</v>
      </c>
      <c r="M24" s="24"/>
    </row>
    <row r="25" s="11" customFormat="true" ht="12.6" hidden="false" customHeight="true" outlineLevel="0" collapsed="false">
      <c r="A25" s="25" t="n">
        <v>25</v>
      </c>
      <c r="B25" s="25" t="s">
        <v>24</v>
      </c>
      <c r="C25" s="26" t="n">
        <v>46.2</v>
      </c>
      <c r="D25" s="26" t="n">
        <v>42</v>
      </c>
      <c r="E25" s="26" t="n">
        <v>53.8</v>
      </c>
      <c r="F25" s="26" t="n">
        <v>58</v>
      </c>
      <c r="G25" s="26" t="n">
        <v>29.3</v>
      </c>
      <c r="H25" s="26" t="n">
        <v>28.3</v>
      </c>
      <c r="I25" s="26" t="n">
        <v>24.3</v>
      </c>
      <c r="J25" s="26" t="n">
        <v>30.4</v>
      </c>
      <c r="K25" s="26" t="n">
        <v>7.9</v>
      </c>
      <c r="L25" s="26" t="n">
        <v>7.5</v>
      </c>
      <c r="M25" s="24"/>
    </row>
    <row r="26" s="11" customFormat="true" ht="12.6" hidden="false" customHeight="true" outlineLevel="0" collapsed="false">
      <c r="A26" s="25" t="n">
        <v>26</v>
      </c>
      <c r="B26" s="25" t="s">
        <v>25</v>
      </c>
      <c r="C26" s="26" t="n">
        <v>63.1</v>
      </c>
      <c r="D26" s="26" t="n">
        <v>63.1</v>
      </c>
      <c r="E26" s="26" t="n">
        <v>36.9</v>
      </c>
      <c r="F26" s="26" t="n">
        <v>36.9</v>
      </c>
      <c r="G26" s="26" t="n">
        <v>25</v>
      </c>
      <c r="H26" s="26" t="n">
        <v>24.6</v>
      </c>
      <c r="I26" s="26" t="n">
        <v>21.2</v>
      </c>
      <c r="J26" s="26" t="n">
        <v>20.2</v>
      </c>
      <c r="K26" s="26" t="n">
        <v>4</v>
      </c>
      <c r="L26" s="26" t="n">
        <v>3.8</v>
      </c>
      <c r="M26" s="24"/>
    </row>
    <row r="27" s="11" customFormat="true" ht="12.6" hidden="false" customHeight="true" outlineLevel="0" collapsed="false">
      <c r="A27" s="25" t="n">
        <v>27</v>
      </c>
      <c r="B27" s="25" t="s">
        <v>26</v>
      </c>
      <c r="C27" s="26" t="n">
        <v>60.8</v>
      </c>
      <c r="D27" s="26" t="n">
        <v>58.8</v>
      </c>
      <c r="E27" s="26" t="n">
        <v>39.2</v>
      </c>
      <c r="F27" s="26" t="n">
        <v>41.2</v>
      </c>
      <c r="G27" s="26" t="n">
        <v>47.1</v>
      </c>
      <c r="H27" s="26" t="n">
        <v>42</v>
      </c>
      <c r="I27" s="26" t="n">
        <v>23.1</v>
      </c>
      <c r="J27" s="26" t="n">
        <v>24.3</v>
      </c>
      <c r="K27" s="26" t="n">
        <v>4.5</v>
      </c>
      <c r="L27" s="26" t="n">
        <v>4.6</v>
      </c>
      <c r="M27" s="24"/>
    </row>
    <row r="28" s="11" customFormat="true" ht="12.6" hidden="false" customHeight="true" outlineLevel="0" collapsed="false">
      <c r="A28" s="25" t="n">
        <v>28</v>
      </c>
      <c r="B28" s="25" t="s">
        <v>27</v>
      </c>
      <c r="C28" s="26" t="n">
        <v>66.5</v>
      </c>
      <c r="D28" s="26" t="n">
        <v>66.2</v>
      </c>
      <c r="E28" s="26" t="n">
        <v>33.5</v>
      </c>
      <c r="F28" s="26" t="n">
        <v>33.8</v>
      </c>
      <c r="G28" s="26" t="n">
        <v>46.1</v>
      </c>
      <c r="H28" s="26" t="n">
        <v>45</v>
      </c>
      <c r="I28" s="26" t="n">
        <v>17.7</v>
      </c>
      <c r="J28" s="26" t="n">
        <v>17.9</v>
      </c>
      <c r="K28" s="26" t="n">
        <v>6</v>
      </c>
      <c r="L28" s="26" t="n">
        <v>6.2</v>
      </c>
      <c r="M28" s="24"/>
    </row>
    <row r="29" s="11" customFormat="true" ht="12.6" hidden="false" customHeight="true" outlineLevel="0" collapsed="false">
      <c r="A29" s="25" t="n">
        <v>29</v>
      </c>
      <c r="B29" s="25" t="s">
        <v>28</v>
      </c>
      <c r="C29" s="26" t="n">
        <v>71.5</v>
      </c>
      <c r="D29" s="26" t="n">
        <v>73.1</v>
      </c>
      <c r="E29" s="26" t="n">
        <v>28.5</v>
      </c>
      <c r="F29" s="26" t="n">
        <v>26.9</v>
      </c>
      <c r="G29" s="26" t="n">
        <v>39.1</v>
      </c>
      <c r="H29" s="26" t="n">
        <v>34.1</v>
      </c>
      <c r="I29" s="26" t="n">
        <v>14.2</v>
      </c>
      <c r="J29" s="26" t="n">
        <v>14.3</v>
      </c>
      <c r="K29" s="26" t="n">
        <v>2.2</v>
      </c>
      <c r="L29" s="26" t="n">
        <v>2.1</v>
      </c>
      <c r="M29" s="24"/>
    </row>
    <row r="30" s="11" customFormat="true" ht="12.6" hidden="false" customHeight="true" outlineLevel="0" collapsed="false">
      <c r="A30" s="25" t="n">
        <v>30</v>
      </c>
      <c r="B30" s="25" t="s">
        <v>29</v>
      </c>
      <c r="C30" s="26" t="n">
        <v>81.8</v>
      </c>
      <c r="D30" s="26" t="n">
        <v>87.7</v>
      </c>
      <c r="E30" s="26" t="n">
        <v>18.2</v>
      </c>
      <c r="F30" s="26" t="n">
        <v>12.3</v>
      </c>
      <c r="G30" s="26" t="n">
        <v>61.5</v>
      </c>
      <c r="H30" s="26" t="n">
        <v>62.7</v>
      </c>
      <c r="I30" s="26" t="n">
        <v>8.2</v>
      </c>
      <c r="J30" s="26" t="n">
        <v>6.6</v>
      </c>
      <c r="K30" s="26" t="n">
        <v>4.2</v>
      </c>
      <c r="L30" s="26" t="n">
        <v>3.9</v>
      </c>
      <c r="M30" s="24"/>
    </row>
    <row r="31" s="11" customFormat="true" ht="12.6" hidden="false" customHeight="true" outlineLevel="0" collapsed="false">
      <c r="A31" s="25" t="n">
        <v>31</v>
      </c>
      <c r="B31" s="25" t="s">
        <v>30</v>
      </c>
      <c r="C31" s="26" t="n">
        <v>54.8</v>
      </c>
      <c r="D31" s="26" t="n">
        <v>47.7</v>
      </c>
      <c r="E31" s="26" t="n">
        <v>45.2</v>
      </c>
      <c r="F31" s="26" t="n">
        <v>52.3</v>
      </c>
      <c r="G31" s="26" t="n">
        <v>38.9</v>
      </c>
      <c r="H31" s="26" t="n">
        <v>36</v>
      </c>
      <c r="I31" s="26" t="n">
        <v>28.3</v>
      </c>
      <c r="J31" s="26" t="n">
        <v>28.6</v>
      </c>
      <c r="K31" s="26" t="n">
        <v>4.4</v>
      </c>
      <c r="L31" s="26" t="n">
        <v>4.6</v>
      </c>
      <c r="M31" s="24"/>
    </row>
    <row r="32" s="11" customFormat="true" ht="12.6" hidden="false" customHeight="true" outlineLevel="0" collapsed="false">
      <c r="A32" s="25" t="n">
        <v>32</v>
      </c>
      <c r="B32" s="25" t="s">
        <v>31</v>
      </c>
      <c r="C32" s="26" t="n">
        <v>55.1</v>
      </c>
      <c r="D32" s="26" t="n">
        <v>60.4</v>
      </c>
      <c r="E32" s="26" t="n">
        <v>44.9</v>
      </c>
      <c r="F32" s="26" t="n">
        <v>39.6</v>
      </c>
      <c r="G32" s="26" t="n">
        <v>48.1</v>
      </c>
      <c r="H32" s="26" t="n">
        <v>44.2</v>
      </c>
      <c r="I32" s="26" t="n">
        <v>14.3</v>
      </c>
      <c r="J32" s="26" t="n">
        <v>15.7</v>
      </c>
      <c r="K32" s="26" t="n">
        <v>2.8</v>
      </c>
      <c r="L32" s="26" t="n">
        <v>2.8</v>
      </c>
      <c r="M32" s="24"/>
    </row>
    <row r="33" s="12" customFormat="true" ht="12.6" hidden="false" customHeight="true" outlineLevel="0" collapsed="false">
      <c r="A33" s="25" t="n">
        <v>33</v>
      </c>
      <c r="B33" s="25" t="s">
        <v>74</v>
      </c>
      <c r="C33" s="26" t="n">
        <v>68.8</v>
      </c>
      <c r="D33" s="26" t="n">
        <v>61.2</v>
      </c>
      <c r="E33" s="26" t="n">
        <v>31.2</v>
      </c>
      <c r="F33" s="26" t="n">
        <v>38.8</v>
      </c>
      <c r="G33" s="26" t="n">
        <v>42.5</v>
      </c>
      <c r="H33" s="26" t="n">
        <v>48.6</v>
      </c>
      <c r="I33" s="26" t="n">
        <v>66</v>
      </c>
      <c r="J33" s="26" t="n">
        <v>68.4</v>
      </c>
      <c r="K33" s="26" t="n">
        <v>4</v>
      </c>
      <c r="L33" s="26" t="n">
        <v>5.7</v>
      </c>
      <c r="M33" s="24"/>
    </row>
    <row r="34" s="11" customFormat="true" ht="12.6" hidden="false" customHeight="true" outlineLevel="0" collapsed="false">
      <c r="A34" s="25" t="n">
        <v>35</v>
      </c>
      <c r="B34" s="25" t="s">
        <v>32</v>
      </c>
      <c r="C34" s="26" t="n">
        <v>27.7</v>
      </c>
      <c r="D34" s="26" t="n">
        <v>26.9</v>
      </c>
      <c r="E34" s="26" t="n">
        <v>72.3</v>
      </c>
      <c r="F34" s="26" t="n">
        <v>73.1</v>
      </c>
      <c r="G34" s="26" t="n">
        <v>17.2</v>
      </c>
      <c r="H34" s="26" t="n">
        <v>15.3</v>
      </c>
      <c r="I34" s="26" t="n">
        <v>46.2</v>
      </c>
      <c r="J34" s="26" t="n">
        <v>47.3</v>
      </c>
      <c r="K34" s="26" t="n">
        <v>8.2</v>
      </c>
      <c r="L34" s="26" t="n">
        <v>8.1</v>
      </c>
      <c r="M34" s="24"/>
      <c r="N34" s="24"/>
    </row>
    <row r="35" s="11" customFormat="true" ht="12.6" hidden="false" customHeight="true" outlineLevel="0" collapsed="false">
      <c r="A35" s="25" t="n">
        <v>36</v>
      </c>
      <c r="B35" s="25" t="s">
        <v>33</v>
      </c>
      <c r="C35" s="26" t="n">
        <v>35</v>
      </c>
      <c r="D35" s="26" t="n">
        <v>36.4</v>
      </c>
      <c r="E35" s="26" t="n">
        <v>65</v>
      </c>
      <c r="F35" s="26" t="n">
        <v>63.6</v>
      </c>
      <c r="G35" s="26" t="n">
        <v>11.6</v>
      </c>
      <c r="H35" s="26" t="n">
        <v>11.6</v>
      </c>
      <c r="I35" s="26" t="n">
        <v>16.7</v>
      </c>
      <c r="J35" s="26" t="n">
        <v>19.4</v>
      </c>
      <c r="K35" s="26" t="n">
        <v>52.8</v>
      </c>
      <c r="L35" s="26" t="n">
        <v>49.6</v>
      </c>
      <c r="M35" s="24"/>
      <c r="N35" s="24"/>
    </row>
    <row r="36" s="11" customFormat="true" ht="12.6" hidden="false" customHeight="true" outlineLevel="0" collapsed="false">
      <c r="A36" s="25" t="n">
        <v>37</v>
      </c>
      <c r="B36" s="25" t="s">
        <v>34</v>
      </c>
      <c r="C36" s="26" t="n">
        <v>43.2</v>
      </c>
      <c r="D36" s="26" t="n">
        <v>43.4</v>
      </c>
      <c r="E36" s="26" t="n">
        <v>56.8</v>
      </c>
      <c r="F36" s="26" t="n">
        <v>56.6</v>
      </c>
      <c r="G36" s="26" t="n">
        <v>25.9</v>
      </c>
      <c r="H36" s="26" t="n">
        <v>27.1</v>
      </c>
      <c r="I36" s="26" t="n">
        <v>39.5</v>
      </c>
      <c r="J36" s="26" t="n">
        <v>36.7</v>
      </c>
      <c r="K36" s="26" t="n">
        <v>22.7</v>
      </c>
      <c r="L36" s="26" t="n">
        <v>25.2</v>
      </c>
      <c r="M36" s="24"/>
      <c r="N36" s="24"/>
    </row>
    <row r="37" s="11" customFormat="true" ht="12.6" hidden="false" customHeight="true" outlineLevel="0" collapsed="false">
      <c r="A37" s="25" t="n">
        <v>38</v>
      </c>
      <c r="B37" s="25" t="s">
        <v>35</v>
      </c>
      <c r="C37" s="26" t="n">
        <v>29.6</v>
      </c>
      <c r="D37" s="26" t="n">
        <v>30.2</v>
      </c>
      <c r="E37" s="26" t="n">
        <v>70.4</v>
      </c>
      <c r="F37" s="26" t="n">
        <v>69.8</v>
      </c>
      <c r="G37" s="26" t="n">
        <v>16.5</v>
      </c>
      <c r="H37" s="26" t="n">
        <v>16.5</v>
      </c>
      <c r="I37" s="26" t="n">
        <v>54.1</v>
      </c>
      <c r="J37" s="26" t="n">
        <v>53.5</v>
      </c>
      <c r="K37" s="26" t="n">
        <v>8.3</v>
      </c>
      <c r="L37" s="26" t="n">
        <v>8.2</v>
      </c>
      <c r="M37" s="24"/>
      <c r="N37" s="24"/>
    </row>
    <row r="38" s="11" customFormat="true" ht="12.6" hidden="false" customHeight="true" outlineLevel="0" collapsed="false">
      <c r="A38" s="25" t="n">
        <v>41</v>
      </c>
      <c r="B38" s="25" t="s">
        <v>36</v>
      </c>
      <c r="C38" s="26" t="n">
        <v>64.6</v>
      </c>
      <c r="D38" s="26" t="n">
        <v>64.4</v>
      </c>
      <c r="E38" s="26" t="n">
        <v>35.4</v>
      </c>
      <c r="F38" s="26" t="n">
        <v>35.6</v>
      </c>
      <c r="G38" s="26" t="n">
        <v>45.9</v>
      </c>
      <c r="H38" s="26" t="n">
        <v>47.9</v>
      </c>
      <c r="I38" s="26" t="n">
        <v>32</v>
      </c>
      <c r="J38" s="26" t="n">
        <v>30.8</v>
      </c>
      <c r="K38" s="26" t="n">
        <v>3.5</v>
      </c>
      <c r="L38" s="26" t="n">
        <v>3.4</v>
      </c>
      <c r="M38" s="24"/>
      <c r="N38" s="24"/>
    </row>
    <row r="39" s="11" customFormat="true" ht="12.6" hidden="false" customHeight="true" outlineLevel="0" collapsed="false">
      <c r="A39" s="25" t="n">
        <v>42</v>
      </c>
      <c r="B39" s="25" t="s">
        <v>37</v>
      </c>
      <c r="C39" s="26" t="n">
        <v>62.5</v>
      </c>
      <c r="D39" s="26" t="n">
        <v>63.9</v>
      </c>
      <c r="E39" s="26" t="n">
        <v>37.5</v>
      </c>
      <c r="F39" s="26" t="n">
        <v>36.1</v>
      </c>
      <c r="G39" s="26" t="n">
        <v>52.2</v>
      </c>
      <c r="H39" s="26" t="n">
        <v>53.5</v>
      </c>
      <c r="I39" s="26" t="n">
        <v>19.3</v>
      </c>
      <c r="J39" s="26" t="n">
        <v>17.5</v>
      </c>
      <c r="K39" s="26" t="n">
        <v>5.2</v>
      </c>
      <c r="L39" s="26" t="n">
        <v>4.8</v>
      </c>
      <c r="M39" s="24"/>
      <c r="N39" s="24"/>
    </row>
    <row r="40" s="11" customFormat="true" ht="10.2" hidden="false" customHeight="true" outlineLevel="0" collapsed="false">
      <c r="A40" s="25" t="n">
        <v>43</v>
      </c>
      <c r="B40" s="25" t="s">
        <v>38</v>
      </c>
      <c r="C40" s="26" t="n">
        <v>76.6</v>
      </c>
      <c r="D40" s="26" t="n">
        <v>76.7</v>
      </c>
      <c r="E40" s="26" t="n">
        <v>23.4</v>
      </c>
      <c r="F40" s="26" t="n">
        <v>23.3</v>
      </c>
      <c r="G40" s="26" t="n">
        <v>59.1</v>
      </c>
      <c r="H40" s="26" t="n">
        <v>59.9</v>
      </c>
      <c r="I40" s="26" t="n">
        <v>17.7</v>
      </c>
      <c r="J40" s="26" t="n">
        <v>16.2</v>
      </c>
      <c r="K40" s="26" t="n">
        <v>3.6</v>
      </c>
      <c r="L40" s="26" t="n">
        <v>3.5</v>
      </c>
      <c r="M40" s="24"/>
      <c r="N40" s="24"/>
    </row>
    <row r="41" s="11" customFormat="true" ht="10.2" hidden="false" customHeight="tru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4"/>
      <c r="N41" s="24"/>
    </row>
    <row r="42" s="11" customFormat="true" ht="12.6" hidden="false" customHeight="true" outlineLevel="0" collapsed="false">
      <c r="A42" s="21" t="s">
        <v>39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  <c r="N42" s="24"/>
    </row>
    <row r="43" s="11" customFormat="true" ht="12.6" hidden="false" customHeight="true" outlineLevel="0" collapsed="false">
      <c r="A43" s="25" t="n">
        <v>45</v>
      </c>
      <c r="B43" s="25" t="s">
        <v>40</v>
      </c>
      <c r="C43" s="26" t="n">
        <v>77.3</v>
      </c>
      <c r="D43" s="26" t="n">
        <v>77.7</v>
      </c>
      <c r="E43" s="26" t="n">
        <v>22.7</v>
      </c>
      <c r="F43" s="26" t="n">
        <v>22.3</v>
      </c>
      <c r="G43" s="26" t="n">
        <v>63.2</v>
      </c>
      <c r="H43" s="26" t="n">
        <v>64.6</v>
      </c>
      <c r="I43" s="26" t="n">
        <v>24.5</v>
      </c>
      <c r="J43" s="26" t="n">
        <v>23.8</v>
      </c>
      <c r="K43" s="26" t="n">
        <v>3.2</v>
      </c>
      <c r="L43" s="26" t="n">
        <v>4.3</v>
      </c>
      <c r="M43" s="24"/>
      <c r="N43" s="24"/>
    </row>
    <row r="44" s="11" customFormat="true" ht="12.6" hidden="false" customHeight="true" outlineLevel="0" collapsed="false">
      <c r="A44" s="25" t="n">
        <v>46</v>
      </c>
      <c r="B44" s="25" t="s">
        <v>41</v>
      </c>
      <c r="C44" s="26" t="n">
        <v>59.8</v>
      </c>
      <c r="D44" s="26" t="n">
        <v>63</v>
      </c>
      <c r="E44" s="26" t="n">
        <v>40.2</v>
      </c>
      <c r="F44" s="26" t="n">
        <v>37</v>
      </c>
      <c r="G44" s="26" t="n">
        <v>47.6</v>
      </c>
      <c r="H44" s="26" t="n">
        <v>50.7</v>
      </c>
      <c r="I44" s="26" t="n">
        <v>16.7</v>
      </c>
      <c r="J44" s="26" t="n">
        <v>14.3</v>
      </c>
      <c r="K44" s="26" t="n">
        <v>2</v>
      </c>
      <c r="L44" s="26" t="n">
        <v>2</v>
      </c>
      <c r="M44" s="24"/>
      <c r="N44" s="24"/>
    </row>
    <row r="45" s="11" customFormat="true" ht="12.6" hidden="false" customHeight="true" outlineLevel="0" collapsed="false">
      <c r="A45" s="25" t="n">
        <v>47</v>
      </c>
      <c r="B45" s="25" t="s">
        <v>42</v>
      </c>
      <c r="C45" s="26" t="n">
        <v>31.1</v>
      </c>
      <c r="D45" s="26" t="n">
        <v>33.7</v>
      </c>
      <c r="E45" s="26" t="n">
        <v>68.9</v>
      </c>
      <c r="F45" s="26" t="n">
        <v>66.3</v>
      </c>
      <c r="G45" s="26" t="n">
        <v>27.8</v>
      </c>
      <c r="H45" s="26" t="n">
        <v>26.4</v>
      </c>
      <c r="I45" s="26" t="n">
        <v>31.4</v>
      </c>
      <c r="J45" s="26" t="n">
        <v>31.2</v>
      </c>
      <c r="K45" s="26" t="n">
        <v>5.2</v>
      </c>
      <c r="L45" s="26" t="n">
        <v>5.2</v>
      </c>
      <c r="M45" s="24"/>
      <c r="N45" s="24"/>
    </row>
    <row r="46" s="11" customFormat="true" ht="12.6" hidden="false" customHeight="true" outlineLevel="0" collapsed="false">
      <c r="A46" s="25" t="n">
        <v>49</v>
      </c>
      <c r="B46" s="25" t="s">
        <v>43</v>
      </c>
      <c r="C46" s="26" t="n">
        <v>11.1</v>
      </c>
      <c r="D46" s="26" t="n">
        <v>9.8</v>
      </c>
      <c r="E46" s="26" t="n">
        <v>88.9</v>
      </c>
      <c r="F46" s="26" t="n">
        <v>90.2</v>
      </c>
      <c r="G46" s="26" t="n">
        <v>12.7</v>
      </c>
      <c r="H46" s="26" t="n">
        <v>11.9</v>
      </c>
      <c r="I46" s="26" t="n">
        <v>59.5</v>
      </c>
      <c r="J46" s="26" t="n">
        <v>60.8</v>
      </c>
      <c r="K46" s="26" t="n">
        <v>21.1</v>
      </c>
      <c r="L46" s="26" t="n">
        <v>20</v>
      </c>
      <c r="M46" s="24"/>
      <c r="N46" s="24"/>
    </row>
    <row r="47" s="11" customFormat="true" ht="12.6" hidden="false" customHeight="true" outlineLevel="0" collapsed="false">
      <c r="A47" s="25" t="n">
        <v>52</v>
      </c>
      <c r="B47" s="25" t="s">
        <v>44</v>
      </c>
      <c r="C47" s="26" t="n">
        <v>26</v>
      </c>
      <c r="D47" s="26" t="n">
        <v>28</v>
      </c>
      <c r="E47" s="26" t="n">
        <v>74</v>
      </c>
      <c r="F47" s="26" t="n">
        <v>72</v>
      </c>
      <c r="G47" s="26" t="n">
        <v>25.9</v>
      </c>
      <c r="H47" s="26" t="n">
        <v>23.6</v>
      </c>
      <c r="I47" s="26" t="n">
        <v>37.8</v>
      </c>
      <c r="J47" s="26" t="n">
        <v>40.8</v>
      </c>
      <c r="K47" s="26" t="n">
        <v>8.1</v>
      </c>
      <c r="L47" s="26" t="n">
        <v>8</v>
      </c>
      <c r="M47" s="24"/>
      <c r="N47" s="24"/>
    </row>
    <row r="48" s="11" customFormat="true" ht="12.6" hidden="false" customHeight="true" outlineLevel="0" collapsed="false">
      <c r="A48" s="25" t="n">
        <v>55</v>
      </c>
      <c r="B48" s="25" t="s">
        <v>45</v>
      </c>
      <c r="C48" s="26" t="n">
        <v>15.8</v>
      </c>
      <c r="D48" s="26" t="n">
        <v>13.6</v>
      </c>
      <c r="E48" s="26" t="n">
        <v>84.2</v>
      </c>
      <c r="F48" s="26" t="n">
        <v>86.4</v>
      </c>
      <c r="G48" s="26" t="n">
        <v>14.9</v>
      </c>
      <c r="H48" s="26" t="n">
        <v>15.2</v>
      </c>
      <c r="I48" s="26" t="n">
        <v>69.4</v>
      </c>
      <c r="J48" s="26" t="n">
        <v>68.9</v>
      </c>
      <c r="K48" s="26" t="n">
        <v>10.7</v>
      </c>
      <c r="L48" s="26" t="n">
        <v>11.1</v>
      </c>
      <c r="M48" s="24"/>
      <c r="N48" s="24"/>
    </row>
    <row r="49" s="11" customFormat="true" ht="12.6" hidden="false" customHeight="true" outlineLevel="0" collapsed="false">
      <c r="A49" s="25" t="n">
        <v>56</v>
      </c>
      <c r="B49" s="25" t="s">
        <v>46</v>
      </c>
      <c r="C49" s="26" t="n">
        <v>30.8</v>
      </c>
      <c r="D49" s="26" t="n">
        <v>33.9</v>
      </c>
      <c r="E49" s="26" t="n">
        <v>69.2</v>
      </c>
      <c r="F49" s="26" t="n">
        <v>66.1</v>
      </c>
      <c r="G49" s="26" t="n">
        <v>36.6</v>
      </c>
      <c r="H49" s="26" t="n">
        <v>47.1</v>
      </c>
      <c r="I49" s="26" t="n">
        <v>28.9</v>
      </c>
      <c r="J49" s="26" t="n">
        <v>28.5</v>
      </c>
      <c r="K49" s="26" t="n">
        <v>5.4</v>
      </c>
      <c r="L49" s="26" t="n">
        <v>5.1</v>
      </c>
      <c r="M49" s="24"/>
      <c r="N49" s="24"/>
    </row>
    <row r="50" s="11" customFormat="true" ht="12.6" hidden="false" customHeight="true" outlineLevel="0" collapsed="false">
      <c r="A50" s="25" t="n">
        <v>58</v>
      </c>
      <c r="B50" s="25" t="s">
        <v>47</v>
      </c>
      <c r="C50" s="26" t="n">
        <v>24.3</v>
      </c>
      <c r="D50" s="26" t="n">
        <v>23.5</v>
      </c>
      <c r="E50" s="26" t="n">
        <v>75.7</v>
      </c>
      <c r="F50" s="26" t="n">
        <v>76.5</v>
      </c>
      <c r="G50" s="26" t="n">
        <v>39.5</v>
      </c>
      <c r="H50" s="26" t="n">
        <v>34.8</v>
      </c>
      <c r="I50" s="26" t="n">
        <v>15.9</v>
      </c>
      <c r="J50" s="26" t="n">
        <v>19.6</v>
      </c>
      <c r="K50" s="26" t="n">
        <v>4.3</v>
      </c>
      <c r="L50" s="26" t="n">
        <v>4.3</v>
      </c>
      <c r="M50" s="24"/>
      <c r="N50" s="24"/>
    </row>
    <row r="51" s="11" customFormat="true" ht="12.6" hidden="false" customHeight="true" outlineLevel="0" collapsed="false">
      <c r="A51" s="25" t="n">
        <v>59</v>
      </c>
      <c r="B51" s="25" t="s">
        <v>75</v>
      </c>
      <c r="C51" s="26" t="n">
        <v>52.6</v>
      </c>
      <c r="D51" s="26" t="n">
        <v>50.5</v>
      </c>
      <c r="E51" s="26" t="n">
        <v>47.4</v>
      </c>
      <c r="F51" s="26" t="n">
        <v>49.5</v>
      </c>
      <c r="G51" s="26" t="n">
        <v>45.9</v>
      </c>
      <c r="H51" s="26" t="n">
        <v>44.4</v>
      </c>
      <c r="I51" s="26" t="n">
        <v>21.3</v>
      </c>
      <c r="J51" s="26" t="n">
        <v>22.3</v>
      </c>
      <c r="K51" s="26" t="n">
        <v>9.3</v>
      </c>
      <c r="L51" s="26" t="n">
        <v>9.8</v>
      </c>
      <c r="M51" s="24"/>
      <c r="N51" s="24"/>
    </row>
    <row r="52" customFormat="false" ht="11.25" hidden="false" customHeight="true" outlineLevel="0" collapsed="false">
      <c r="A52" s="25" t="n">
        <v>61</v>
      </c>
      <c r="B52" s="25" t="s">
        <v>76</v>
      </c>
      <c r="C52" s="26" t="n">
        <v>17.7</v>
      </c>
      <c r="D52" s="26" t="n">
        <v>21.4</v>
      </c>
      <c r="E52" s="26" t="n">
        <v>82.3</v>
      </c>
      <c r="F52" s="26" t="n">
        <v>78.6</v>
      </c>
      <c r="G52" s="26" t="n">
        <v>24.1</v>
      </c>
      <c r="H52" s="26" t="n">
        <v>26.8</v>
      </c>
      <c r="I52" s="26" t="n">
        <v>48.7</v>
      </c>
      <c r="J52" s="26" t="n">
        <v>45.6</v>
      </c>
      <c r="K52" s="26" t="n">
        <v>4.3</v>
      </c>
      <c r="L52" s="26" t="n">
        <v>3.5</v>
      </c>
    </row>
    <row r="53" customFormat="false" ht="12.6" hidden="false" customHeight="true" outlineLevel="0" collapsed="false">
      <c r="A53" s="25" t="n">
        <v>62</v>
      </c>
      <c r="B53" s="25" t="s">
        <v>48</v>
      </c>
      <c r="C53" s="26" t="n">
        <v>63.5</v>
      </c>
      <c r="D53" s="26" t="n">
        <v>65.3</v>
      </c>
      <c r="E53" s="26" t="n">
        <v>36.5</v>
      </c>
      <c r="F53" s="26" t="n">
        <v>34.7</v>
      </c>
      <c r="G53" s="26" t="n">
        <v>47.3</v>
      </c>
      <c r="H53" s="26" t="n">
        <v>41.9</v>
      </c>
      <c r="I53" s="26" t="n">
        <v>25.7</v>
      </c>
      <c r="J53" s="26" t="n">
        <v>27.4</v>
      </c>
      <c r="K53" s="26" t="n">
        <v>5.6</v>
      </c>
      <c r="L53" s="26" t="n">
        <v>5.4</v>
      </c>
    </row>
    <row r="54" customFormat="false" ht="12.6" hidden="false" customHeight="true" outlineLevel="0" collapsed="false">
      <c r="A54" s="25" t="n">
        <v>68</v>
      </c>
      <c r="B54" s="25" t="s">
        <v>49</v>
      </c>
      <c r="C54" s="26" t="n">
        <v>16.4</v>
      </c>
      <c r="D54" s="26" t="n">
        <v>13.7</v>
      </c>
      <c r="E54" s="26" t="n">
        <v>83.6</v>
      </c>
      <c r="F54" s="26" t="n">
        <v>86.3</v>
      </c>
      <c r="G54" s="26" t="n">
        <v>15.9</v>
      </c>
      <c r="H54" s="26" t="n">
        <v>16.2</v>
      </c>
      <c r="I54" s="26" t="n">
        <v>61</v>
      </c>
      <c r="J54" s="26" t="n">
        <v>64</v>
      </c>
      <c r="K54" s="26" t="n">
        <v>8.7</v>
      </c>
      <c r="L54" s="26" t="n">
        <v>5.8</v>
      </c>
    </row>
    <row r="55" customFormat="false" ht="12.6" hidden="false" customHeight="true" outlineLevel="0" collapsed="false">
      <c r="A55" s="25" t="n">
        <v>69</v>
      </c>
      <c r="B55" s="25" t="s">
        <v>50</v>
      </c>
      <c r="C55" s="26" t="n">
        <v>81.7</v>
      </c>
      <c r="D55" s="26" t="n">
        <v>82.2</v>
      </c>
      <c r="E55" s="26" t="n">
        <v>18.3</v>
      </c>
      <c r="F55" s="26" t="n">
        <v>17.8</v>
      </c>
      <c r="G55" s="26" t="n">
        <v>52.1</v>
      </c>
      <c r="H55" s="26" t="n">
        <v>50.9</v>
      </c>
      <c r="I55" s="26" t="n">
        <v>8.5</v>
      </c>
      <c r="J55" s="26" t="n">
        <v>7.9</v>
      </c>
      <c r="K55" s="26" t="n">
        <v>26.8</v>
      </c>
      <c r="L55" s="26" t="n">
        <v>25</v>
      </c>
    </row>
    <row r="56" customFormat="false" ht="12.6" hidden="false" customHeight="true" outlineLevel="0" collapsed="false">
      <c r="A56" s="25" t="n">
        <v>70</v>
      </c>
      <c r="B56" s="25" t="s">
        <v>51</v>
      </c>
      <c r="C56" s="26" t="n">
        <v>29</v>
      </c>
      <c r="D56" s="26" t="n">
        <v>32.8</v>
      </c>
      <c r="E56" s="26" t="n">
        <v>71</v>
      </c>
      <c r="F56" s="26" t="n">
        <v>67.2</v>
      </c>
      <c r="G56" s="26" t="n">
        <v>23.7</v>
      </c>
      <c r="H56" s="26" t="n">
        <v>23.9</v>
      </c>
      <c r="I56" s="26" t="n">
        <v>9.9</v>
      </c>
      <c r="J56" s="26" t="n">
        <v>7.7</v>
      </c>
      <c r="K56" s="26" t="n">
        <v>2.7</v>
      </c>
      <c r="L56" s="26" t="n">
        <v>2.5</v>
      </c>
    </row>
    <row r="57" customFormat="false" ht="12.6" hidden="false" customHeight="true" outlineLevel="0" collapsed="false">
      <c r="A57" s="25" t="n">
        <v>71</v>
      </c>
      <c r="B57" s="25" t="s">
        <v>52</v>
      </c>
      <c r="C57" s="26" t="n">
        <v>35.5</v>
      </c>
      <c r="D57" s="26" t="n">
        <v>36.6</v>
      </c>
      <c r="E57" s="26" t="n">
        <v>64.5</v>
      </c>
      <c r="F57" s="26" t="n">
        <v>63.4</v>
      </c>
      <c r="G57" s="26" t="n">
        <v>32.1</v>
      </c>
      <c r="H57" s="26" t="n">
        <v>30.2</v>
      </c>
      <c r="I57" s="26" t="n">
        <v>57.5</v>
      </c>
      <c r="J57" s="26" t="n">
        <v>58.9</v>
      </c>
      <c r="K57" s="26" t="n">
        <v>2.5</v>
      </c>
      <c r="L57" s="26" t="n">
        <v>2.3</v>
      </c>
    </row>
    <row r="58" customFormat="false" ht="12.6" hidden="false" customHeight="true" outlineLevel="0" collapsed="false">
      <c r="A58" s="25" t="n">
        <v>72</v>
      </c>
      <c r="B58" s="25" t="s">
        <v>53</v>
      </c>
      <c r="C58" s="26" t="n">
        <v>33.6</v>
      </c>
      <c r="D58" s="26" t="n">
        <v>42.8</v>
      </c>
      <c r="E58" s="26" t="n">
        <v>66.4</v>
      </c>
      <c r="F58" s="26" t="n">
        <v>57.2</v>
      </c>
      <c r="G58" s="26" t="n">
        <v>21.3</v>
      </c>
      <c r="H58" s="26" t="n">
        <v>32.3</v>
      </c>
      <c r="I58" s="26" t="n">
        <v>14.9</v>
      </c>
      <c r="J58" s="26" t="n">
        <v>15.6</v>
      </c>
      <c r="K58" s="26" t="n">
        <v>9.4</v>
      </c>
      <c r="L58" s="26" t="n">
        <v>11.2</v>
      </c>
    </row>
    <row r="59" customFormat="false" ht="12.6" hidden="false" customHeight="true" outlineLevel="0" collapsed="false">
      <c r="A59" s="25" t="n">
        <v>73</v>
      </c>
      <c r="B59" s="25" t="s">
        <v>77</v>
      </c>
      <c r="C59" s="26" t="n">
        <v>70</v>
      </c>
      <c r="D59" s="26" t="n">
        <v>70.7</v>
      </c>
      <c r="E59" s="26" t="n">
        <v>30</v>
      </c>
      <c r="F59" s="26" t="n">
        <v>29.3</v>
      </c>
      <c r="G59" s="26" t="n">
        <v>58.7</v>
      </c>
      <c r="H59" s="26" t="n">
        <v>59.4</v>
      </c>
      <c r="I59" s="26" t="n">
        <v>25.8</v>
      </c>
      <c r="J59" s="26" t="n">
        <v>27.2</v>
      </c>
      <c r="K59" s="26" t="n">
        <v>7.1</v>
      </c>
      <c r="L59" s="26" t="n">
        <v>7.1</v>
      </c>
    </row>
    <row r="60" customFormat="false" ht="12.6" hidden="false" customHeight="true" outlineLevel="0" collapsed="false">
      <c r="A60" s="25" t="n">
        <v>74</v>
      </c>
      <c r="B60" s="25" t="s">
        <v>78</v>
      </c>
      <c r="C60" s="26" t="n">
        <v>63.7</v>
      </c>
      <c r="D60" s="26" t="n">
        <v>64</v>
      </c>
      <c r="E60" s="26" t="n">
        <v>36.3</v>
      </c>
      <c r="F60" s="26" t="n">
        <v>36</v>
      </c>
      <c r="G60" s="26" t="n">
        <v>32.6</v>
      </c>
      <c r="H60" s="26" t="n">
        <v>30.1</v>
      </c>
      <c r="I60" s="26" t="n">
        <v>22.7</v>
      </c>
      <c r="J60" s="26" t="n">
        <v>23.7</v>
      </c>
      <c r="K60" s="26" t="n">
        <v>4.4</v>
      </c>
      <c r="L60" s="26" t="n">
        <v>3.9</v>
      </c>
    </row>
    <row r="61" customFormat="false" ht="12.6" hidden="false" customHeight="true" outlineLevel="0" collapsed="false">
      <c r="A61" s="25" t="n">
        <v>75</v>
      </c>
      <c r="B61" s="25" t="s">
        <v>79</v>
      </c>
      <c r="C61" s="26" t="n">
        <v>49.2</v>
      </c>
      <c r="D61" s="26" t="n">
        <v>50.2</v>
      </c>
      <c r="E61" s="26" t="n">
        <v>50.8</v>
      </c>
      <c r="F61" s="26" t="n">
        <v>49.8</v>
      </c>
      <c r="G61" s="26" t="n">
        <v>32.9</v>
      </c>
      <c r="H61" s="26" t="n">
        <v>31.8</v>
      </c>
      <c r="I61" s="26" t="n">
        <v>39.2</v>
      </c>
      <c r="J61" s="26" t="n">
        <v>38.5</v>
      </c>
      <c r="K61" s="26" t="n">
        <v>12.8</v>
      </c>
      <c r="L61" s="26" t="n">
        <v>9.6</v>
      </c>
    </row>
    <row r="62" customFormat="false" ht="12.6" hidden="false" customHeight="true" outlineLevel="0" collapsed="false">
      <c r="A62" s="25" t="n">
        <v>77</v>
      </c>
      <c r="B62" s="25" t="s">
        <v>54</v>
      </c>
      <c r="C62" s="26" t="n">
        <v>48.8</v>
      </c>
      <c r="D62" s="26" t="n">
        <v>52</v>
      </c>
      <c r="E62" s="26" t="n">
        <v>51.2</v>
      </c>
      <c r="F62" s="26" t="n">
        <v>48</v>
      </c>
      <c r="G62" s="26" t="n">
        <v>33.5</v>
      </c>
      <c r="H62" s="26" t="n">
        <v>48.1</v>
      </c>
      <c r="I62" s="26" t="n">
        <v>34</v>
      </c>
      <c r="J62" s="26" t="n">
        <v>22.2</v>
      </c>
      <c r="K62" s="26" t="n">
        <v>9.6</v>
      </c>
      <c r="L62" s="26" t="n">
        <v>8.9</v>
      </c>
    </row>
    <row r="63" customFormat="false" ht="12.6" hidden="false" customHeight="true" outlineLevel="0" collapsed="false">
      <c r="A63" s="25" t="n">
        <v>78</v>
      </c>
      <c r="B63" s="25" t="s">
        <v>55</v>
      </c>
      <c r="C63" s="26" t="n">
        <v>93.5</v>
      </c>
      <c r="D63" s="26" t="n">
        <v>93.2</v>
      </c>
      <c r="E63" s="26" t="n">
        <v>6.5</v>
      </c>
      <c r="F63" s="26" t="n">
        <v>6.8</v>
      </c>
      <c r="G63" s="26" t="n">
        <v>65.8</v>
      </c>
      <c r="H63" s="26" t="n">
        <v>54.2</v>
      </c>
      <c r="I63" s="26" t="n">
        <v>5.1</v>
      </c>
      <c r="J63" s="26" t="n">
        <v>5.9</v>
      </c>
      <c r="K63" s="26" t="n">
        <v>4.2</v>
      </c>
      <c r="L63" s="26" t="n">
        <v>4.2</v>
      </c>
    </row>
    <row r="64" customFormat="false" ht="12.6" hidden="false" customHeight="true" outlineLevel="0" collapsed="false">
      <c r="A64" s="25" t="n">
        <v>79</v>
      </c>
      <c r="B64" s="25" t="s">
        <v>56</v>
      </c>
      <c r="C64" s="26" t="n">
        <v>66.8</v>
      </c>
      <c r="D64" s="26" t="n">
        <v>65.4</v>
      </c>
      <c r="E64" s="26" t="n">
        <v>33.2</v>
      </c>
      <c r="F64" s="26" t="n">
        <v>34.6</v>
      </c>
      <c r="G64" s="26" t="n">
        <v>73.5</v>
      </c>
      <c r="H64" s="26" t="n">
        <v>69.9</v>
      </c>
      <c r="I64" s="26" t="n">
        <v>24.4</v>
      </c>
      <c r="J64" s="26" t="n">
        <v>25.7</v>
      </c>
      <c r="K64" s="26" t="n">
        <v>4.1</v>
      </c>
      <c r="L64" s="26" t="n">
        <v>3.7</v>
      </c>
    </row>
    <row r="65" customFormat="false" ht="12.6" hidden="false" customHeight="true" outlineLevel="0" collapsed="false">
      <c r="A65" s="25" t="n">
        <v>80</v>
      </c>
      <c r="B65" s="25" t="s">
        <v>80</v>
      </c>
      <c r="C65" s="26" t="n">
        <v>57.6</v>
      </c>
      <c r="D65" s="26" t="n">
        <v>61.7</v>
      </c>
      <c r="E65" s="26" t="n">
        <v>42.4</v>
      </c>
      <c r="F65" s="26" t="n">
        <v>38.3</v>
      </c>
      <c r="G65" s="26" t="n">
        <v>60.8</v>
      </c>
      <c r="H65" s="26" t="n">
        <v>63.5</v>
      </c>
      <c r="I65" s="26" t="n">
        <v>10.2</v>
      </c>
      <c r="J65" s="26" t="n">
        <v>9.5</v>
      </c>
      <c r="K65" s="26" t="n">
        <v>3.4</v>
      </c>
      <c r="L65" s="26" t="n">
        <v>3</v>
      </c>
    </row>
    <row r="66" customFormat="false" ht="12.6" hidden="false" customHeight="true" outlineLevel="0" collapsed="false">
      <c r="A66" s="25" t="n">
        <v>81</v>
      </c>
      <c r="B66" s="25" t="s">
        <v>57</v>
      </c>
      <c r="C66" s="26" t="n">
        <v>51.8</v>
      </c>
      <c r="D66" s="26" t="n">
        <v>56.4</v>
      </c>
      <c r="E66" s="26" t="n">
        <v>48.2</v>
      </c>
      <c r="F66" s="26" t="n">
        <v>43.6</v>
      </c>
      <c r="G66" s="26" t="n">
        <v>49.6</v>
      </c>
      <c r="H66" s="26" t="n">
        <v>46.8</v>
      </c>
      <c r="I66" s="26" t="n">
        <v>30.3</v>
      </c>
      <c r="J66" s="26" t="n">
        <v>32.3</v>
      </c>
      <c r="K66" s="26" t="n">
        <v>4.6</v>
      </c>
      <c r="L66" s="26" t="n">
        <v>4.6</v>
      </c>
    </row>
    <row r="67" customFormat="false" ht="12.6" hidden="false" customHeight="true" outlineLevel="0" collapsed="false">
      <c r="A67" s="25" t="n">
        <v>82</v>
      </c>
      <c r="B67" s="25" t="s">
        <v>58</v>
      </c>
      <c r="C67" s="26" t="n">
        <v>40.3</v>
      </c>
      <c r="D67" s="26" t="n">
        <v>37.8</v>
      </c>
      <c r="E67" s="26" t="n">
        <v>59.7</v>
      </c>
      <c r="F67" s="26" t="n">
        <v>62.2</v>
      </c>
      <c r="G67" s="26" t="n">
        <v>24.7</v>
      </c>
      <c r="H67" s="26" t="n">
        <v>28.7</v>
      </c>
      <c r="I67" s="26" t="n">
        <v>34.6</v>
      </c>
      <c r="J67" s="26" t="n">
        <v>32.7</v>
      </c>
      <c r="K67" s="26" t="n">
        <v>10.3</v>
      </c>
      <c r="L67" s="26" t="n">
        <v>9.6</v>
      </c>
    </row>
    <row r="68" customFormat="false" ht="12.6" hidden="false" customHeight="true" outlineLevel="0" collapsed="false">
      <c r="A68" s="25" t="n">
        <v>85</v>
      </c>
      <c r="B68" s="25" t="s">
        <v>59</v>
      </c>
      <c r="C68" s="26" t="n">
        <v>43</v>
      </c>
      <c r="D68" s="26" t="n">
        <v>46.6</v>
      </c>
      <c r="E68" s="26" t="n">
        <v>57</v>
      </c>
      <c r="F68" s="26" t="n">
        <v>53.4</v>
      </c>
      <c r="G68" s="26" t="n">
        <v>39.9</v>
      </c>
      <c r="H68" s="26" t="n">
        <v>45.3</v>
      </c>
      <c r="I68" s="26" t="n">
        <v>32.1</v>
      </c>
      <c r="J68" s="26" t="n">
        <v>27.8</v>
      </c>
      <c r="K68" s="26" t="n">
        <v>10.5</v>
      </c>
      <c r="L68" s="26" t="n">
        <v>9.8</v>
      </c>
    </row>
    <row r="69" customFormat="false" ht="12.6" hidden="false" customHeight="true" outlineLevel="0" collapsed="false">
      <c r="A69" s="25" t="n">
        <v>87</v>
      </c>
      <c r="B69" s="25" t="s">
        <v>60</v>
      </c>
      <c r="C69" s="26" t="n">
        <v>27.6</v>
      </c>
      <c r="D69" s="26" t="n">
        <v>28.2</v>
      </c>
      <c r="E69" s="26" t="n">
        <v>72.4</v>
      </c>
      <c r="F69" s="26" t="n">
        <v>71.8</v>
      </c>
      <c r="G69" s="26" t="n">
        <v>10</v>
      </c>
      <c r="H69" s="26" t="n">
        <v>10.4</v>
      </c>
      <c r="I69" s="26" t="n">
        <v>55.4</v>
      </c>
      <c r="J69" s="26" t="n">
        <v>54.9</v>
      </c>
      <c r="K69" s="26" t="n">
        <v>21.3</v>
      </c>
      <c r="L69" s="26" t="n">
        <v>21.2</v>
      </c>
    </row>
    <row r="70" customFormat="false" ht="12.6" hidden="false" customHeight="true" outlineLevel="0" collapsed="false">
      <c r="A70" s="25" t="n">
        <v>88</v>
      </c>
      <c r="B70" s="25" t="s">
        <v>81</v>
      </c>
      <c r="C70" s="26" t="n">
        <v>57.6</v>
      </c>
      <c r="D70" s="26" t="n">
        <v>54.8</v>
      </c>
      <c r="E70" s="26" t="n">
        <v>42.4</v>
      </c>
      <c r="F70" s="26" t="n">
        <v>45.2</v>
      </c>
      <c r="G70" s="26" t="n">
        <v>26.4</v>
      </c>
      <c r="H70" s="26" t="n">
        <v>23.8</v>
      </c>
      <c r="I70" s="26" t="n">
        <v>25.2</v>
      </c>
      <c r="J70" s="26" t="n">
        <v>25.3</v>
      </c>
      <c r="K70" s="26" t="n">
        <v>19.4</v>
      </c>
      <c r="L70" s="26" t="n">
        <v>13.8</v>
      </c>
    </row>
    <row r="71" customFormat="false" ht="12.6" hidden="false" customHeight="true" outlineLevel="0" collapsed="false">
      <c r="A71" s="25" t="n">
        <v>90</v>
      </c>
      <c r="B71" s="25" t="s">
        <v>61</v>
      </c>
      <c r="C71" s="26" t="n">
        <v>76.2</v>
      </c>
      <c r="D71" s="26" t="n">
        <v>75.4</v>
      </c>
      <c r="E71" s="26" t="n">
        <v>23.8</v>
      </c>
      <c r="F71" s="26" t="n">
        <v>24.6</v>
      </c>
      <c r="G71" s="26" t="n">
        <v>34.7</v>
      </c>
      <c r="H71" s="26" t="n">
        <v>33.4</v>
      </c>
      <c r="I71" s="26" t="n">
        <v>26</v>
      </c>
      <c r="J71" s="26" t="n">
        <v>27.1</v>
      </c>
      <c r="K71" s="26" t="n">
        <v>10.2</v>
      </c>
      <c r="L71" s="26" t="n">
        <v>11.1</v>
      </c>
    </row>
    <row r="72" customFormat="false" ht="12" hidden="false" customHeight="true" outlineLevel="0" collapsed="false">
      <c r="A72" s="25" t="n">
        <v>91</v>
      </c>
      <c r="B72" s="25" t="s">
        <v>82</v>
      </c>
      <c r="C72" s="26" t="n">
        <v>79.2</v>
      </c>
      <c r="D72" s="26" t="n">
        <v>80.7</v>
      </c>
      <c r="E72" s="26" t="n">
        <v>20.8</v>
      </c>
      <c r="F72" s="26" t="n">
        <v>19.3</v>
      </c>
      <c r="G72" s="26" t="n">
        <v>13.9</v>
      </c>
      <c r="H72" s="26" t="n">
        <v>17</v>
      </c>
      <c r="I72" s="26" t="n">
        <v>73.2</v>
      </c>
      <c r="J72" s="26" t="n">
        <v>69.6</v>
      </c>
      <c r="K72" s="26" t="n">
        <v>4.5</v>
      </c>
      <c r="L72" s="26" t="n">
        <v>5</v>
      </c>
    </row>
    <row r="73" customFormat="false" ht="12.6" hidden="false" customHeight="true" outlineLevel="0" collapsed="false">
      <c r="A73" s="25" t="n">
        <v>92</v>
      </c>
      <c r="B73" s="25" t="s">
        <v>83</v>
      </c>
      <c r="C73" s="26" t="n">
        <v>65</v>
      </c>
      <c r="D73" s="26" t="n">
        <v>66.7</v>
      </c>
      <c r="E73" s="26" t="n">
        <v>35</v>
      </c>
      <c r="F73" s="26" t="n">
        <v>33.3</v>
      </c>
      <c r="G73" s="26" t="n">
        <v>31.5</v>
      </c>
      <c r="H73" s="26" t="n">
        <v>30.4</v>
      </c>
      <c r="I73" s="26" t="n">
        <v>11</v>
      </c>
      <c r="J73" s="26" t="n">
        <v>11.9</v>
      </c>
      <c r="K73" s="26" t="n">
        <v>8.8</v>
      </c>
      <c r="L73" s="26" t="n">
        <v>8.7</v>
      </c>
    </row>
    <row r="74" customFormat="false" ht="14.25" hidden="false" customHeight="true" outlineLevel="0" collapsed="false">
      <c r="A74" s="25" t="n">
        <v>93</v>
      </c>
      <c r="B74" s="25" t="s">
        <v>62</v>
      </c>
      <c r="C74" s="26" t="n">
        <v>71.9</v>
      </c>
      <c r="D74" s="26" t="n">
        <v>69.4</v>
      </c>
      <c r="E74" s="26" t="n">
        <v>28.1</v>
      </c>
      <c r="F74" s="26" t="n">
        <v>30.6</v>
      </c>
      <c r="G74" s="26" t="n">
        <v>39.7</v>
      </c>
      <c r="H74" s="26" t="n">
        <v>41.3</v>
      </c>
      <c r="I74" s="26" t="n">
        <v>13.2</v>
      </c>
      <c r="J74" s="26" t="n">
        <v>14.3</v>
      </c>
      <c r="K74" s="26" t="n">
        <v>7.9</v>
      </c>
      <c r="L74" s="26" t="n">
        <v>7.1</v>
      </c>
    </row>
    <row r="75" customFormat="false" ht="12.6" hidden="false" customHeight="true" outlineLevel="0" collapsed="false">
      <c r="A75" s="25" t="n">
        <v>94</v>
      </c>
      <c r="B75" s="25" t="s">
        <v>63</v>
      </c>
      <c r="C75" s="26" t="n">
        <v>72.4</v>
      </c>
      <c r="D75" s="26" t="n">
        <v>70.4</v>
      </c>
      <c r="E75" s="26" t="n">
        <v>27.6</v>
      </c>
      <c r="F75" s="26" t="n">
        <v>29.6</v>
      </c>
      <c r="G75" s="26" t="n">
        <v>64.7</v>
      </c>
      <c r="H75" s="26" t="n">
        <v>68.7</v>
      </c>
      <c r="I75" s="26" t="n">
        <v>21.4</v>
      </c>
      <c r="J75" s="26" t="n">
        <v>21.2</v>
      </c>
      <c r="K75" s="26" t="n">
        <v>5.1</v>
      </c>
      <c r="L75" s="26" t="n">
        <v>2.2</v>
      </c>
    </row>
    <row r="76" customFormat="false" ht="10.2" hidden="false" customHeight="true" outlineLevel="0" collapsed="false">
      <c r="A76" s="25" t="n">
        <v>95</v>
      </c>
      <c r="B76" s="25" t="s">
        <v>64</v>
      </c>
      <c r="C76" s="26" t="n">
        <v>81</v>
      </c>
      <c r="D76" s="26" t="n">
        <v>79.2</v>
      </c>
      <c r="E76" s="26" t="n">
        <v>19</v>
      </c>
      <c r="F76" s="26" t="n">
        <v>20.8</v>
      </c>
      <c r="G76" s="26" t="n">
        <v>55.7</v>
      </c>
      <c r="H76" s="26" t="n">
        <v>57.3</v>
      </c>
      <c r="I76" s="26" t="n">
        <v>16.8</v>
      </c>
      <c r="J76" s="26" t="n">
        <v>20.8</v>
      </c>
      <c r="K76" s="26" t="n">
        <v>5</v>
      </c>
      <c r="L76" s="26" t="n">
        <v>4.9</v>
      </c>
    </row>
    <row r="77" customFormat="false" ht="12.6" hidden="false" customHeight="true" outlineLevel="0" collapsed="false">
      <c r="A77" s="25" t="n">
        <v>96</v>
      </c>
      <c r="B77" s="25" t="s">
        <v>65</v>
      </c>
      <c r="C77" s="26" t="n">
        <v>36.9</v>
      </c>
      <c r="D77" s="26" t="n">
        <v>38.4</v>
      </c>
      <c r="E77" s="26" t="n">
        <v>63.1</v>
      </c>
      <c r="F77" s="26" t="n">
        <v>61.6</v>
      </c>
      <c r="G77" s="26" t="n">
        <v>26.1</v>
      </c>
      <c r="H77" s="26" t="n">
        <v>21.1</v>
      </c>
      <c r="I77" s="26" t="n">
        <v>45.7</v>
      </c>
      <c r="J77" s="26" t="n">
        <v>49.9</v>
      </c>
      <c r="K77" s="26" t="n">
        <v>8.9</v>
      </c>
      <c r="L77" s="26" t="n">
        <v>9.7</v>
      </c>
    </row>
    <row r="78" customFormat="false" ht="3.75" hidden="false" customHeight="true" outlineLevel="0" collapsed="false">
      <c r="A78" s="27"/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s="29" customFormat="true" ht="12.6" hidden="false" customHeight="true" outlineLevel="0" collapsed="false"/>
    <row r="80" customFormat="false" ht="30.6" hidden="false" customHeight="true" outlineLevel="0" collapsed="false">
      <c r="A80" s="30" t="n">
        <v>1</v>
      </c>
      <c r="B80" s="31" t="s">
        <v>84</v>
      </c>
    </row>
    <row r="82" customFormat="false" ht="12.6" hidden="false" customHeight="true" outlineLevel="0" collapsed="false">
      <c r="A82" s="1" t="s">
        <v>67</v>
      </c>
      <c r="B82" s="1" t="s">
        <v>85</v>
      </c>
    </row>
    <row r="83" customFormat="false" ht="12.6" hidden="false" customHeight="true" outlineLevel="0" collapsed="false">
      <c r="A83" s="1" t="s">
        <v>68</v>
      </c>
    </row>
    <row r="84" customFormat="false" ht="12.6" hidden="false" customHeight="true" outlineLevel="0" collapsed="false">
      <c r="A84" s="32" t="s">
        <v>69</v>
      </c>
    </row>
  </sheetData>
  <mergeCells count="1">
    <mergeCell ref="A5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0.49"/>
    <col collapsed="false" customWidth="true" hidden="false" outlineLevel="0" max="12" min="3" style="1" width="5.5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0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2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8" t="s">
        <v>3</v>
      </c>
      <c r="B5" s="8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10</v>
      </c>
      <c r="D8" s="17" t="n">
        <v>2011</v>
      </c>
      <c r="E8" s="16" t="n">
        <v>2010</v>
      </c>
      <c r="F8" s="17" t="n">
        <v>2011</v>
      </c>
      <c r="G8" s="16" t="n">
        <v>2010</v>
      </c>
      <c r="H8" s="17" t="n">
        <v>2011</v>
      </c>
      <c r="I8" s="16" t="n">
        <v>2010</v>
      </c>
      <c r="J8" s="17" t="n">
        <v>2011</v>
      </c>
      <c r="K8" s="16" t="n">
        <v>2010</v>
      </c>
      <c r="L8" s="17" t="n">
        <v>2011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21" t="s">
        <v>10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</row>
    <row r="12" s="12" customFormat="true" ht="12.6" hidden="false" customHeight="true" outlineLevel="0" collapsed="false">
      <c r="A12" s="25" t="n">
        <v>8</v>
      </c>
      <c r="B12" s="25" t="s">
        <v>11</v>
      </c>
      <c r="C12" s="26" t="n">
        <v>36.1</v>
      </c>
      <c r="D12" s="26" t="n">
        <v>47.5</v>
      </c>
      <c r="E12" s="26" t="n">
        <v>63.9</v>
      </c>
      <c r="F12" s="26" t="n">
        <v>52.5</v>
      </c>
      <c r="G12" s="26" t="n">
        <v>25.6</v>
      </c>
      <c r="H12" s="26" t="n">
        <v>31.4</v>
      </c>
      <c r="I12" s="26" t="n">
        <v>25.9</v>
      </c>
      <c r="J12" s="26" t="n">
        <v>27.9</v>
      </c>
      <c r="K12" s="26" t="n">
        <v>48.5</v>
      </c>
      <c r="L12" s="26" t="n">
        <v>40.7</v>
      </c>
      <c r="M12" s="24"/>
      <c r="N12" s="24"/>
    </row>
    <row r="13" s="11" customFormat="true" ht="12.6" hidden="false" customHeight="true" outlineLevel="0" collapsed="false">
      <c r="A13" s="25" t="n">
        <v>10</v>
      </c>
      <c r="B13" s="25" t="s">
        <v>12</v>
      </c>
      <c r="C13" s="26" t="n">
        <v>44.3</v>
      </c>
      <c r="D13" s="26" t="n">
        <v>44.1</v>
      </c>
      <c r="E13" s="26" t="n">
        <v>55.7</v>
      </c>
      <c r="F13" s="26" t="n">
        <v>55.9</v>
      </c>
      <c r="G13" s="26" t="n">
        <v>38</v>
      </c>
      <c r="H13" s="26" t="n">
        <v>37.7</v>
      </c>
      <c r="I13" s="26" t="n">
        <v>38</v>
      </c>
      <c r="J13" s="26" t="n">
        <v>36.2</v>
      </c>
      <c r="K13" s="26" t="n">
        <v>24</v>
      </c>
      <c r="L13" s="26" t="n">
        <v>26.1</v>
      </c>
      <c r="M13" s="24"/>
      <c r="N13" s="24"/>
    </row>
    <row r="14" s="11" customFormat="true" ht="12.6" hidden="false" customHeight="true" outlineLevel="0" collapsed="false">
      <c r="A14" s="25" t="n">
        <v>11</v>
      </c>
      <c r="B14" s="25" t="s">
        <v>13</v>
      </c>
      <c r="C14" s="26" t="n">
        <v>47.5</v>
      </c>
      <c r="D14" s="26" t="n">
        <v>48.9</v>
      </c>
      <c r="E14" s="26" t="n">
        <v>52.5</v>
      </c>
      <c r="F14" s="26" t="n">
        <v>51.1</v>
      </c>
      <c r="G14" s="26" t="n">
        <v>43.7</v>
      </c>
      <c r="H14" s="26" t="n">
        <v>47</v>
      </c>
      <c r="I14" s="26" t="n">
        <v>34.3</v>
      </c>
      <c r="J14" s="26" t="n">
        <v>31.7</v>
      </c>
      <c r="K14" s="26" t="n">
        <v>22</v>
      </c>
      <c r="L14" s="26" t="n">
        <v>21.4</v>
      </c>
      <c r="M14" s="24"/>
    </row>
    <row r="15" s="11" customFormat="true" ht="12.6" hidden="false" customHeight="true" outlineLevel="0" collapsed="false">
      <c r="A15" s="25" t="n">
        <v>13</v>
      </c>
      <c r="B15" s="25" t="s">
        <v>14</v>
      </c>
      <c r="C15" s="26" t="n">
        <v>49.3</v>
      </c>
      <c r="D15" s="26" t="n">
        <v>49.8</v>
      </c>
      <c r="E15" s="26" t="n">
        <v>50.7</v>
      </c>
      <c r="F15" s="26" t="n">
        <v>50.2</v>
      </c>
      <c r="G15" s="26" t="n">
        <v>19.8</v>
      </c>
      <c r="H15" s="26" t="n">
        <v>20</v>
      </c>
      <c r="I15" s="26" t="n">
        <v>36.9</v>
      </c>
      <c r="J15" s="26" t="n">
        <v>37.2</v>
      </c>
      <c r="K15" s="26" t="n">
        <v>43.3</v>
      </c>
      <c r="L15" s="26" t="n">
        <v>42.8</v>
      </c>
      <c r="M15" s="24"/>
    </row>
    <row r="16" s="11" customFormat="true" ht="12.6" hidden="false" customHeight="true" outlineLevel="0" collapsed="false">
      <c r="A16" s="25" t="n">
        <v>15</v>
      </c>
      <c r="B16" s="25" t="s">
        <v>15</v>
      </c>
      <c r="C16" s="26" t="n">
        <v>65.4</v>
      </c>
      <c r="D16" s="26" t="n">
        <v>60.2</v>
      </c>
      <c r="E16" s="26" t="n">
        <v>34.6</v>
      </c>
      <c r="F16" s="26" t="n">
        <v>39.8</v>
      </c>
      <c r="G16" s="26" t="n">
        <v>56.4</v>
      </c>
      <c r="H16" s="26" t="n">
        <v>46.5</v>
      </c>
      <c r="I16" s="26" t="n">
        <v>24.4</v>
      </c>
      <c r="J16" s="26" t="n">
        <v>30.1</v>
      </c>
      <c r="K16" s="26" t="n">
        <v>19.1</v>
      </c>
      <c r="L16" s="26" t="n">
        <v>23.3</v>
      </c>
      <c r="M16" s="24"/>
    </row>
    <row r="17" s="11" customFormat="true" ht="12.6" hidden="false" customHeight="true" outlineLevel="0" collapsed="false">
      <c r="A17" s="25" t="n">
        <v>16</v>
      </c>
      <c r="B17" s="25" t="s">
        <v>16</v>
      </c>
      <c r="C17" s="26" t="n">
        <v>51.8</v>
      </c>
      <c r="D17" s="26" t="n">
        <v>51.6</v>
      </c>
      <c r="E17" s="26" t="n">
        <v>48.2</v>
      </c>
      <c r="F17" s="26" t="n">
        <v>48.4</v>
      </c>
      <c r="G17" s="26" t="n">
        <v>33.9</v>
      </c>
      <c r="H17" s="26" t="n">
        <v>31.2</v>
      </c>
      <c r="I17" s="26" t="n">
        <v>34.6</v>
      </c>
      <c r="J17" s="26" t="n">
        <v>38</v>
      </c>
      <c r="K17" s="26" t="n">
        <v>31.5</v>
      </c>
      <c r="L17" s="26" t="n">
        <v>30.8</v>
      </c>
      <c r="M17" s="24"/>
    </row>
    <row r="18" s="11" customFormat="true" ht="12.6" hidden="false" customHeight="true" outlineLevel="0" collapsed="false">
      <c r="A18" s="25" t="n">
        <v>17</v>
      </c>
      <c r="B18" s="25" t="s">
        <v>17</v>
      </c>
      <c r="C18" s="26" t="n">
        <v>34</v>
      </c>
      <c r="D18" s="26" t="n">
        <v>35.9</v>
      </c>
      <c r="E18" s="26" t="n">
        <v>66</v>
      </c>
      <c r="F18" s="26" t="n">
        <v>64.1</v>
      </c>
      <c r="G18" s="26" t="n">
        <v>25.4</v>
      </c>
      <c r="H18" s="26" t="n">
        <v>28</v>
      </c>
      <c r="I18" s="26" t="n">
        <v>41.1</v>
      </c>
      <c r="J18" s="26" t="n">
        <v>40.7</v>
      </c>
      <c r="K18" s="26" t="n">
        <v>33.5</v>
      </c>
      <c r="L18" s="26" t="n">
        <v>31.3</v>
      </c>
      <c r="M18" s="24"/>
    </row>
    <row r="19" s="11" customFormat="true" ht="12.6" hidden="false" customHeight="true" outlineLevel="0" collapsed="false">
      <c r="A19" s="25" t="n">
        <v>18</v>
      </c>
      <c r="B19" s="25" t="s">
        <v>18</v>
      </c>
      <c r="C19" s="26" t="n">
        <v>29.5</v>
      </c>
      <c r="D19" s="26" t="n">
        <v>26.1</v>
      </c>
      <c r="E19" s="26" t="n">
        <v>70.5</v>
      </c>
      <c r="F19" s="26" t="n">
        <v>73.9</v>
      </c>
      <c r="G19" s="26" t="n">
        <v>25.1</v>
      </c>
      <c r="H19" s="26" t="n">
        <v>26.9</v>
      </c>
      <c r="I19" s="26" t="n">
        <v>24</v>
      </c>
      <c r="J19" s="26" t="n">
        <v>27.6</v>
      </c>
      <c r="K19" s="26" t="n">
        <v>50.9</v>
      </c>
      <c r="L19" s="26" t="n">
        <v>45.6</v>
      </c>
      <c r="M19" s="24"/>
    </row>
    <row r="20" s="11" customFormat="true" ht="12.6" hidden="false" customHeight="true" outlineLevel="0" collapsed="false">
      <c r="A20" s="25" t="n">
        <v>20</v>
      </c>
      <c r="B20" s="25" t="s">
        <v>19</v>
      </c>
      <c r="C20" s="26" t="n">
        <v>48.7</v>
      </c>
      <c r="D20" s="26" t="n">
        <v>47.7</v>
      </c>
      <c r="E20" s="26" t="n">
        <v>51.3</v>
      </c>
      <c r="F20" s="26" t="n">
        <v>52.3</v>
      </c>
      <c r="G20" s="26" t="n">
        <v>40.2</v>
      </c>
      <c r="H20" s="26" t="n">
        <v>37.3</v>
      </c>
      <c r="I20" s="26" t="n">
        <v>31.1</v>
      </c>
      <c r="J20" s="26" t="n">
        <v>35.8</v>
      </c>
      <c r="K20" s="26" t="n">
        <v>28.7</v>
      </c>
      <c r="L20" s="26" t="n">
        <v>26.9</v>
      </c>
      <c r="M20" s="24"/>
    </row>
    <row r="21" s="11" customFormat="true" ht="12.6" hidden="false" customHeight="true" outlineLevel="0" collapsed="false">
      <c r="A21" s="25" t="n">
        <v>21</v>
      </c>
      <c r="B21" s="25" t="s">
        <v>20</v>
      </c>
      <c r="C21" s="26" t="n">
        <v>45.4</v>
      </c>
      <c r="D21" s="26" t="n">
        <v>43.9</v>
      </c>
      <c r="E21" s="26" t="n">
        <v>54.6</v>
      </c>
      <c r="F21" s="26" t="n">
        <v>56.1</v>
      </c>
      <c r="G21" s="26" t="n">
        <v>37.2</v>
      </c>
      <c r="H21" s="26" t="n">
        <v>37.5</v>
      </c>
      <c r="I21" s="26" t="n">
        <v>32</v>
      </c>
      <c r="J21" s="26" t="n">
        <v>31.7</v>
      </c>
      <c r="K21" s="26" t="n">
        <v>30.8</v>
      </c>
      <c r="L21" s="26" t="n">
        <v>30.8</v>
      </c>
      <c r="M21" s="24"/>
    </row>
    <row r="22" s="11" customFormat="true" ht="12.6" hidden="false" customHeight="true" outlineLevel="0" collapsed="false">
      <c r="A22" s="25" t="n">
        <v>22</v>
      </c>
      <c r="B22" s="25" t="s">
        <v>21</v>
      </c>
      <c r="C22" s="26" t="n">
        <v>48.1</v>
      </c>
      <c r="D22" s="26" t="n">
        <v>47.6</v>
      </c>
      <c r="E22" s="26" t="n">
        <v>51.9</v>
      </c>
      <c r="F22" s="26" t="n">
        <v>52.4</v>
      </c>
      <c r="G22" s="26" t="n">
        <v>34.5</v>
      </c>
      <c r="H22" s="26" t="n">
        <v>32.7</v>
      </c>
      <c r="I22" s="26" t="n">
        <v>34.2</v>
      </c>
      <c r="J22" s="26" t="n">
        <v>36.4</v>
      </c>
      <c r="K22" s="26" t="n">
        <v>31.3</v>
      </c>
      <c r="L22" s="26" t="n">
        <v>30.9</v>
      </c>
      <c r="M22" s="24"/>
    </row>
    <row r="23" s="11" customFormat="true" ht="12.6" hidden="false" customHeight="true" outlineLevel="0" collapsed="false">
      <c r="A23" s="25" t="n">
        <v>23</v>
      </c>
      <c r="B23" s="25" t="s">
        <v>22</v>
      </c>
      <c r="C23" s="26" t="n">
        <v>29</v>
      </c>
      <c r="D23" s="26" t="n">
        <v>31.1</v>
      </c>
      <c r="E23" s="26" t="n">
        <v>71</v>
      </c>
      <c r="F23" s="26" t="n">
        <v>68.9</v>
      </c>
      <c r="G23" s="26" t="n">
        <v>32.5</v>
      </c>
      <c r="H23" s="26" t="n">
        <v>35.6</v>
      </c>
      <c r="I23" s="26" t="n">
        <v>29.4</v>
      </c>
      <c r="J23" s="26" t="n">
        <v>26.8</v>
      </c>
      <c r="K23" s="26" t="n">
        <v>38.1</v>
      </c>
      <c r="L23" s="26" t="n">
        <v>37.7</v>
      </c>
      <c r="M23" s="24"/>
    </row>
    <row r="24" s="11" customFormat="true" ht="12.6" hidden="false" customHeight="true" outlineLevel="0" collapsed="false">
      <c r="A24" s="25" t="n">
        <v>24</v>
      </c>
      <c r="B24" s="25" t="s">
        <v>23</v>
      </c>
      <c r="C24" s="26" t="n">
        <v>66.4</v>
      </c>
      <c r="D24" s="26" t="n">
        <v>70.5</v>
      </c>
      <c r="E24" s="26" t="n">
        <v>33.6</v>
      </c>
      <c r="F24" s="26" t="n">
        <v>29.5</v>
      </c>
      <c r="G24" s="26" t="n">
        <v>51.8</v>
      </c>
      <c r="H24" s="26" t="n">
        <v>48.7</v>
      </c>
      <c r="I24" s="26" t="n">
        <v>19.5</v>
      </c>
      <c r="J24" s="26" t="n">
        <v>21.6</v>
      </c>
      <c r="K24" s="26" t="n">
        <v>28.7</v>
      </c>
      <c r="L24" s="26" t="n">
        <v>29.7</v>
      </c>
      <c r="M24" s="24"/>
    </row>
    <row r="25" s="11" customFormat="true" ht="12.6" hidden="false" customHeight="true" outlineLevel="0" collapsed="false">
      <c r="A25" s="25" t="n">
        <v>25</v>
      </c>
      <c r="B25" s="25" t="s">
        <v>24</v>
      </c>
      <c r="C25" s="26" t="n">
        <v>45.3</v>
      </c>
      <c r="D25" s="26" t="n">
        <v>45.4</v>
      </c>
      <c r="E25" s="26" t="n">
        <v>54.7</v>
      </c>
      <c r="F25" s="26" t="n">
        <v>54.6</v>
      </c>
      <c r="G25" s="26" t="n">
        <v>31</v>
      </c>
      <c r="H25" s="26" t="n">
        <v>29.8</v>
      </c>
      <c r="I25" s="26" t="n">
        <v>21.3</v>
      </c>
      <c r="J25" s="26" t="n">
        <v>24</v>
      </c>
      <c r="K25" s="26" t="n">
        <v>47.8</v>
      </c>
      <c r="L25" s="26" t="n">
        <v>46.2</v>
      </c>
      <c r="M25" s="24"/>
    </row>
    <row r="26" s="11" customFormat="true" ht="12.6" hidden="false" customHeight="true" outlineLevel="0" collapsed="false">
      <c r="A26" s="25" t="n">
        <v>26</v>
      </c>
      <c r="B26" s="25" t="s">
        <v>25</v>
      </c>
      <c r="C26" s="26" t="n">
        <v>58.2</v>
      </c>
      <c r="D26" s="26" t="n">
        <v>61.1</v>
      </c>
      <c r="E26" s="26" t="n">
        <v>41.8</v>
      </c>
      <c r="F26" s="26" t="n">
        <v>38.9</v>
      </c>
      <c r="G26" s="26" t="n">
        <v>26.3</v>
      </c>
      <c r="H26" s="26" t="n">
        <v>25.1</v>
      </c>
      <c r="I26" s="26" t="n">
        <v>24</v>
      </c>
      <c r="J26" s="26" t="n">
        <v>22.7</v>
      </c>
      <c r="K26" s="26" t="n">
        <v>49.7</v>
      </c>
      <c r="L26" s="26" t="n">
        <v>52.3</v>
      </c>
      <c r="M26" s="24"/>
    </row>
    <row r="27" s="11" customFormat="true" ht="12.6" hidden="false" customHeight="true" outlineLevel="0" collapsed="false">
      <c r="A27" s="25" t="n">
        <v>27</v>
      </c>
      <c r="B27" s="25" t="s">
        <v>26</v>
      </c>
      <c r="C27" s="26" t="n">
        <v>53.5</v>
      </c>
      <c r="D27" s="26" t="n">
        <v>61.7</v>
      </c>
      <c r="E27" s="26" t="n">
        <v>46.5</v>
      </c>
      <c r="F27" s="26" t="n">
        <v>38.3</v>
      </c>
      <c r="G27" s="26" t="n">
        <v>46.3</v>
      </c>
      <c r="H27" s="26" t="n">
        <v>48.5</v>
      </c>
      <c r="I27" s="26" t="n">
        <v>31.2</v>
      </c>
      <c r="J27" s="26" t="n">
        <v>22.5</v>
      </c>
      <c r="K27" s="26" t="n">
        <v>22.5</v>
      </c>
      <c r="L27" s="26" t="n">
        <v>28.9</v>
      </c>
      <c r="M27" s="24"/>
    </row>
    <row r="28" s="11" customFormat="true" ht="12.6" hidden="false" customHeight="true" outlineLevel="0" collapsed="false">
      <c r="A28" s="25" t="n">
        <v>28</v>
      </c>
      <c r="B28" s="25" t="s">
        <v>27</v>
      </c>
      <c r="C28" s="26" t="n">
        <v>62.7</v>
      </c>
      <c r="D28" s="26" t="n">
        <v>66</v>
      </c>
      <c r="E28" s="26" t="n">
        <v>37.3</v>
      </c>
      <c r="F28" s="26" t="n">
        <v>34</v>
      </c>
      <c r="G28" s="26" t="n">
        <v>45.2</v>
      </c>
      <c r="H28" s="26" t="n">
        <v>45.9</v>
      </c>
      <c r="I28" s="26" t="n">
        <v>18.4</v>
      </c>
      <c r="J28" s="26" t="n">
        <v>18.2</v>
      </c>
      <c r="K28" s="26" t="n">
        <v>36.3</v>
      </c>
      <c r="L28" s="26" t="n">
        <v>35.8</v>
      </c>
      <c r="M28" s="24"/>
    </row>
    <row r="29" s="11" customFormat="true" ht="12.6" hidden="false" customHeight="true" outlineLevel="0" collapsed="false">
      <c r="A29" s="25" t="n">
        <v>29</v>
      </c>
      <c r="B29" s="25" t="s">
        <v>28</v>
      </c>
      <c r="C29" s="26" t="n">
        <v>69.4</v>
      </c>
      <c r="D29" s="26" t="n">
        <v>65.5</v>
      </c>
      <c r="E29" s="26" t="n">
        <v>30.6</v>
      </c>
      <c r="F29" s="26" t="n">
        <v>34.5</v>
      </c>
      <c r="G29" s="26" t="n">
        <v>42.7</v>
      </c>
      <c r="H29" s="26" t="n">
        <v>35</v>
      </c>
      <c r="I29" s="26" t="n">
        <v>22.1</v>
      </c>
      <c r="J29" s="26" t="n">
        <v>25.4</v>
      </c>
      <c r="K29" s="26" t="n">
        <v>35.2</v>
      </c>
      <c r="L29" s="26" t="n">
        <v>39.6</v>
      </c>
      <c r="M29" s="24"/>
    </row>
    <row r="30" s="11" customFormat="true" ht="12.6" hidden="false" customHeight="true" outlineLevel="0" collapsed="false">
      <c r="A30" s="25" t="n">
        <v>30</v>
      </c>
      <c r="B30" s="25" t="s">
        <v>29</v>
      </c>
      <c r="C30" s="26" t="n">
        <v>81</v>
      </c>
      <c r="D30" s="26" t="n">
        <v>81.7</v>
      </c>
      <c r="E30" s="26" t="n">
        <v>19</v>
      </c>
      <c r="F30" s="26" t="n">
        <v>18.3</v>
      </c>
      <c r="G30" s="26" t="n">
        <v>60.2</v>
      </c>
      <c r="H30" s="26" t="n">
        <v>62.4</v>
      </c>
      <c r="I30" s="26" t="n">
        <v>11.4</v>
      </c>
      <c r="J30" s="26" t="n">
        <v>7.5</v>
      </c>
      <c r="K30" s="26" t="n">
        <v>28.4</v>
      </c>
      <c r="L30" s="26" t="n">
        <v>30.1</v>
      </c>
      <c r="M30" s="24"/>
    </row>
    <row r="31" s="11" customFormat="true" ht="12.6" hidden="false" customHeight="true" outlineLevel="0" collapsed="false">
      <c r="A31" s="25" t="n">
        <v>31</v>
      </c>
      <c r="B31" s="25" t="s">
        <v>30</v>
      </c>
      <c r="C31" s="26" t="n">
        <v>47.6</v>
      </c>
      <c r="D31" s="26" t="n">
        <v>53.1</v>
      </c>
      <c r="E31" s="26" t="n">
        <v>52.4</v>
      </c>
      <c r="F31" s="26" t="n">
        <v>46.9</v>
      </c>
      <c r="G31" s="26" t="n">
        <v>32.4</v>
      </c>
      <c r="H31" s="26" t="n">
        <v>37.9</v>
      </c>
      <c r="I31" s="26" t="n">
        <v>30.6</v>
      </c>
      <c r="J31" s="26" t="n">
        <v>27.6</v>
      </c>
      <c r="K31" s="26" t="n">
        <v>37</v>
      </c>
      <c r="L31" s="26" t="n">
        <v>34.5</v>
      </c>
      <c r="M31" s="24"/>
    </row>
    <row r="32" s="11" customFormat="true" ht="12.6" hidden="false" customHeight="true" outlineLevel="0" collapsed="false">
      <c r="A32" s="25" t="n">
        <v>32</v>
      </c>
      <c r="B32" s="25" t="s">
        <v>31</v>
      </c>
      <c r="C32" s="26" t="n">
        <v>54.4</v>
      </c>
      <c r="D32" s="26" t="n">
        <v>51.3</v>
      </c>
      <c r="E32" s="26" t="n">
        <v>45.6</v>
      </c>
      <c r="F32" s="26" t="n">
        <v>48.7</v>
      </c>
      <c r="G32" s="26" t="n">
        <v>53.2</v>
      </c>
      <c r="H32" s="26" t="n">
        <v>53</v>
      </c>
      <c r="I32" s="26" t="n">
        <v>16.6</v>
      </c>
      <c r="J32" s="26" t="n">
        <v>16.3</v>
      </c>
      <c r="K32" s="26" t="n">
        <v>30.2</v>
      </c>
      <c r="L32" s="26" t="n">
        <v>30.7</v>
      </c>
      <c r="M32" s="24"/>
    </row>
    <row r="33" s="12" customFormat="true" ht="12.6" hidden="false" customHeight="true" outlineLevel="0" collapsed="false">
      <c r="A33" s="25" t="n">
        <v>33</v>
      </c>
      <c r="B33" s="25" t="s">
        <v>74</v>
      </c>
      <c r="C33" s="26" t="n">
        <v>65.5</v>
      </c>
      <c r="D33" s="26" t="n">
        <v>69.6</v>
      </c>
      <c r="E33" s="26" t="n">
        <v>34.5</v>
      </c>
      <c r="F33" s="26" t="n">
        <v>30.4</v>
      </c>
      <c r="G33" s="26" t="n">
        <v>61.7</v>
      </c>
      <c r="H33" s="26" t="n">
        <v>43.1</v>
      </c>
      <c r="I33" s="26" t="n">
        <v>46.8</v>
      </c>
      <c r="J33" s="26" t="n">
        <v>64.1</v>
      </c>
      <c r="K33" s="26" t="n">
        <v>-8.5</v>
      </c>
      <c r="L33" s="26" t="n">
        <v>-7.2</v>
      </c>
      <c r="M33" s="24"/>
    </row>
    <row r="34" s="11" customFormat="true" ht="12.6" hidden="false" customHeight="true" outlineLevel="0" collapsed="false">
      <c r="A34" s="25" t="n">
        <v>35</v>
      </c>
      <c r="B34" s="25" t="s">
        <v>32</v>
      </c>
      <c r="C34" s="26" t="n">
        <v>27.6</v>
      </c>
      <c r="D34" s="26" t="n">
        <v>27.4</v>
      </c>
      <c r="E34" s="26" t="n">
        <v>72.4</v>
      </c>
      <c r="F34" s="26" t="n">
        <v>72.6</v>
      </c>
      <c r="G34" s="26" t="n">
        <v>19.8</v>
      </c>
      <c r="H34" s="26" t="n">
        <v>17.4</v>
      </c>
      <c r="I34" s="26" t="n">
        <v>43.8</v>
      </c>
      <c r="J34" s="26" t="n">
        <v>46.3</v>
      </c>
      <c r="K34" s="26" t="n">
        <v>36.4</v>
      </c>
      <c r="L34" s="26" t="n">
        <v>36.3</v>
      </c>
      <c r="M34" s="24"/>
      <c r="N34" s="24"/>
    </row>
    <row r="35" s="11" customFormat="true" ht="12.6" hidden="false" customHeight="true" outlineLevel="0" collapsed="false">
      <c r="A35" s="25" t="n">
        <v>36</v>
      </c>
      <c r="B35" s="25" t="s">
        <v>33</v>
      </c>
      <c r="C35" s="26" t="n">
        <v>33.5</v>
      </c>
      <c r="D35" s="26" t="n">
        <v>34.3</v>
      </c>
      <c r="E35" s="26" t="n">
        <v>66.5</v>
      </c>
      <c r="F35" s="26" t="n">
        <v>65.7</v>
      </c>
      <c r="G35" s="26" t="n">
        <v>12.6</v>
      </c>
      <c r="H35" s="26" t="n">
        <v>10.7</v>
      </c>
      <c r="I35" s="26" t="n">
        <v>16.2</v>
      </c>
      <c r="J35" s="26" t="n">
        <v>16.7</v>
      </c>
      <c r="K35" s="26" t="n">
        <v>71.2</v>
      </c>
      <c r="L35" s="26" t="n">
        <v>72.6</v>
      </c>
      <c r="M35" s="24"/>
      <c r="N35" s="24"/>
    </row>
    <row r="36" s="11" customFormat="true" ht="12.6" hidden="false" customHeight="true" outlineLevel="0" collapsed="false">
      <c r="A36" s="25" t="n">
        <v>37</v>
      </c>
      <c r="B36" s="25" t="s">
        <v>34</v>
      </c>
      <c r="C36" s="26" t="n">
        <v>42.8</v>
      </c>
      <c r="D36" s="26" t="n">
        <v>41.8</v>
      </c>
      <c r="E36" s="26" t="n">
        <v>57.2</v>
      </c>
      <c r="F36" s="26" t="n">
        <v>58.2</v>
      </c>
      <c r="G36" s="26" t="n">
        <v>25.5</v>
      </c>
      <c r="H36" s="26" t="n">
        <v>26.5</v>
      </c>
      <c r="I36" s="26" t="n">
        <v>42.9</v>
      </c>
      <c r="J36" s="26" t="n">
        <v>39.8</v>
      </c>
      <c r="K36" s="26" t="n">
        <v>31.6</v>
      </c>
      <c r="L36" s="26" t="n">
        <v>33.6</v>
      </c>
      <c r="M36" s="24"/>
      <c r="N36" s="24"/>
    </row>
    <row r="37" s="11" customFormat="true" ht="12.6" hidden="false" customHeight="true" outlineLevel="0" collapsed="false">
      <c r="A37" s="25" t="n">
        <v>38</v>
      </c>
      <c r="B37" s="25" t="s">
        <v>35</v>
      </c>
      <c r="C37" s="26" t="n">
        <v>33.1</v>
      </c>
      <c r="D37" s="26" t="n">
        <v>31.5</v>
      </c>
      <c r="E37" s="26" t="n">
        <v>66.9</v>
      </c>
      <c r="F37" s="26" t="n">
        <v>68.5</v>
      </c>
      <c r="G37" s="26" t="n">
        <v>19.6</v>
      </c>
      <c r="H37" s="26" t="n">
        <v>18.5</v>
      </c>
      <c r="I37" s="26" t="n">
        <v>38.9</v>
      </c>
      <c r="J37" s="26" t="n">
        <v>42.7</v>
      </c>
      <c r="K37" s="26" t="n">
        <v>41.5</v>
      </c>
      <c r="L37" s="26" t="n">
        <v>38.8</v>
      </c>
      <c r="M37" s="24"/>
      <c r="N37" s="24"/>
    </row>
    <row r="38" s="11" customFormat="true" ht="12.6" hidden="false" customHeight="true" outlineLevel="0" collapsed="false">
      <c r="A38" s="25" t="n">
        <v>41</v>
      </c>
      <c r="B38" s="25" t="s">
        <v>36</v>
      </c>
      <c r="C38" s="26" t="n">
        <v>62.2</v>
      </c>
      <c r="D38" s="26" t="n">
        <v>64.3</v>
      </c>
      <c r="E38" s="26" t="n">
        <v>37.8</v>
      </c>
      <c r="F38" s="26" t="n">
        <v>35.7</v>
      </c>
      <c r="G38" s="26" t="n">
        <v>45.9</v>
      </c>
      <c r="H38" s="26" t="n">
        <v>46.1</v>
      </c>
      <c r="I38" s="26" t="n">
        <v>31.5</v>
      </c>
      <c r="J38" s="26" t="n">
        <v>32</v>
      </c>
      <c r="K38" s="26" t="n">
        <v>22.6</v>
      </c>
      <c r="L38" s="26" t="n">
        <v>21.9</v>
      </c>
      <c r="M38" s="24"/>
      <c r="N38" s="24"/>
    </row>
    <row r="39" s="11" customFormat="true" ht="12.6" hidden="false" customHeight="true" outlineLevel="0" collapsed="false">
      <c r="A39" s="25" t="n">
        <v>42</v>
      </c>
      <c r="B39" s="25" t="s">
        <v>37</v>
      </c>
      <c r="C39" s="26" t="n">
        <v>58.6</v>
      </c>
      <c r="D39" s="26" t="n">
        <v>60.8</v>
      </c>
      <c r="E39" s="26" t="n">
        <v>41.4</v>
      </c>
      <c r="F39" s="26" t="n">
        <v>39.2</v>
      </c>
      <c r="G39" s="26" t="n">
        <v>49.8</v>
      </c>
      <c r="H39" s="26" t="n">
        <v>50.9</v>
      </c>
      <c r="I39" s="26" t="n">
        <v>21.3</v>
      </c>
      <c r="J39" s="26" t="n">
        <v>20.4</v>
      </c>
      <c r="K39" s="26" t="n">
        <v>28.9</v>
      </c>
      <c r="L39" s="26" t="n">
        <v>28.8</v>
      </c>
      <c r="M39" s="24"/>
      <c r="N39" s="24"/>
    </row>
    <row r="40" s="11" customFormat="true" ht="10.2" hidden="false" customHeight="true" outlineLevel="0" collapsed="false">
      <c r="A40" s="25" t="n">
        <v>43</v>
      </c>
      <c r="B40" s="25" t="s">
        <v>38</v>
      </c>
      <c r="C40" s="26" t="n">
        <v>74.6</v>
      </c>
      <c r="D40" s="26" t="n">
        <v>76.7</v>
      </c>
      <c r="E40" s="26" t="n">
        <v>25.4</v>
      </c>
      <c r="F40" s="26" t="n">
        <v>23.3</v>
      </c>
      <c r="G40" s="26" t="n">
        <v>56.8</v>
      </c>
      <c r="H40" s="26" t="n">
        <v>59.1</v>
      </c>
      <c r="I40" s="26" t="n">
        <v>17.4</v>
      </c>
      <c r="J40" s="26" t="n">
        <v>17</v>
      </c>
      <c r="K40" s="26" t="n">
        <v>25.7</v>
      </c>
      <c r="L40" s="26" t="n">
        <v>23.9</v>
      </c>
      <c r="M40" s="24"/>
      <c r="N40" s="24"/>
    </row>
    <row r="41" s="11" customFormat="true" ht="10.2" hidden="false" customHeight="tru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4"/>
      <c r="N41" s="24"/>
    </row>
    <row r="42" s="11" customFormat="true" ht="12.6" hidden="false" customHeight="true" outlineLevel="0" collapsed="false">
      <c r="A42" s="21" t="s">
        <v>39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  <c r="N42" s="24"/>
    </row>
    <row r="43" s="11" customFormat="true" ht="12.6" hidden="false" customHeight="true" outlineLevel="0" collapsed="false">
      <c r="A43" s="25" t="n">
        <v>45</v>
      </c>
      <c r="B43" s="25" t="s">
        <v>40</v>
      </c>
      <c r="C43" s="26" t="n">
        <v>82.6</v>
      </c>
      <c r="D43" s="26" t="n">
        <v>77.3</v>
      </c>
      <c r="E43" s="26" t="n">
        <v>17.4</v>
      </c>
      <c r="F43" s="26" t="n">
        <v>22.7</v>
      </c>
      <c r="G43" s="26" t="n">
        <v>64.2</v>
      </c>
      <c r="H43" s="26" t="n">
        <v>62.8</v>
      </c>
      <c r="I43" s="26" t="n">
        <v>21</v>
      </c>
      <c r="J43" s="26" t="n">
        <v>25</v>
      </c>
      <c r="K43" s="26" t="n">
        <v>14.8</v>
      </c>
      <c r="L43" s="26" t="n">
        <v>12.2</v>
      </c>
      <c r="M43" s="24"/>
      <c r="N43" s="24"/>
    </row>
    <row r="44" s="11" customFormat="true" ht="12.6" hidden="false" customHeight="true" outlineLevel="0" collapsed="false">
      <c r="A44" s="25" t="n">
        <v>46</v>
      </c>
      <c r="B44" s="25" t="s">
        <v>41</v>
      </c>
      <c r="C44" s="26" t="n">
        <v>61.6</v>
      </c>
      <c r="D44" s="26" t="n">
        <v>61.6</v>
      </c>
      <c r="E44" s="26" t="n">
        <v>38.4</v>
      </c>
      <c r="F44" s="26" t="n">
        <v>38.4</v>
      </c>
      <c r="G44" s="26" t="n">
        <v>50.6</v>
      </c>
      <c r="H44" s="26" t="n">
        <v>48.4</v>
      </c>
      <c r="I44" s="26" t="n">
        <v>14.9</v>
      </c>
      <c r="J44" s="26" t="n">
        <v>16.2</v>
      </c>
      <c r="K44" s="26" t="n">
        <v>34.5</v>
      </c>
      <c r="L44" s="26" t="n">
        <v>35.4</v>
      </c>
      <c r="M44" s="24"/>
      <c r="N44" s="24"/>
    </row>
    <row r="45" s="11" customFormat="true" ht="12.6" hidden="false" customHeight="true" outlineLevel="0" collapsed="false">
      <c r="A45" s="25" t="n">
        <v>47</v>
      </c>
      <c r="B45" s="25" t="s">
        <v>42</v>
      </c>
      <c r="C45" s="26" t="n">
        <v>38</v>
      </c>
      <c r="D45" s="26" t="n">
        <v>33.6</v>
      </c>
      <c r="E45" s="26" t="n">
        <v>62</v>
      </c>
      <c r="F45" s="26" t="n">
        <v>66.4</v>
      </c>
      <c r="G45" s="26" t="n">
        <v>28.1</v>
      </c>
      <c r="H45" s="26" t="n">
        <v>30.1</v>
      </c>
      <c r="I45" s="26" t="n">
        <v>31.7</v>
      </c>
      <c r="J45" s="26" t="n">
        <v>28.5</v>
      </c>
      <c r="K45" s="26" t="n">
        <v>40.2</v>
      </c>
      <c r="L45" s="26" t="n">
        <v>41.4</v>
      </c>
      <c r="M45" s="24"/>
      <c r="N45" s="24"/>
    </row>
    <row r="46" s="11" customFormat="true" ht="12.6" hidden="false" customHeight="true" outlineLevel="0" collapsed="false">
      <c r="A46" s="25" t="n">
        <v>49</v>
      </c>
      <c r="B46" s="25" t="s">
        <v>43</v>
      </c>
      <c r="C46" s="26" t="n">
        <v>9.9</v>
      </c>
      <c r="D46" s="26" t="n">
        <v>11</v>
      </c>
      <c r="E46" s="26" t="n">
        <v>90.1</v>
      </c>
      <c r="F46" s="26" t="n">
        <v>89</v>
      </c>
      <c r="G46" s="26" t="n">
        <v>11.6</v>
      </c>
      <c r="H46" s="26" t="n">
        <v>12.6</v>
      </c>
      <c r="I46" s="26" t="n">
        <v>60.4</v>
      </c>
      <c r="J46" s="26" t="n">
        <v>59.7</v>
      </c>
      <c r="K46" s="26" t="n">
        <v>27.9</v>
      </c>
      <c r="L46" s="26" t="n">
        <v>27.7</v>
      </c>
      <c r="M46" s="24"/>
      <c r="N46" s="24"/>
    </row>
    <row r="47" s="11" customFormat="true" ht="12.6" hidden="false" customHeight="true" outlineLevel="0" collapsed="false">
      <c r="A47" s="25" t="n">
        <v>52</v>
      </c>
      <c r="B47" s="25" t="s">
        <v>44</v>
      </c>
      <c r="C47" s="26" t="n">
        <v>27.1</v>
      </c>
      <c r="D47" s="26" t="n">
        <v>24.7</v>
      </c>
      <c r="E47" s="26" t="n">
        <v>72.9</v>
      </c>
      <c r="F47" s="26" t="n">
        <v>75.3</v>
      </c>
      <c r="G47" s="26" t="n">
        <v>26.4</v>
      </c>
      <c r="H47" s="26" t="n">
        <v>25.6</v>
      </c>
      <c r="I47" s="26" t="n">
        <v>37.8</v>
      </c>
      <c r="J47" s="26" t="n">
        <v>38.1</v>
      </c>
      <c r="K47" s="26" t="n">
        <v>35.8</v>
      </c>
      <c r="L47" s="26" t="n">
        <v>36.3</v>
      </c>
      <c r="M47" s="24"/>
      <c r="N47" s="24"/>
    </row>
    <row r="48" s="11" customFormat="true" ht="12.6" hidden="false" customHeight="true" outlineLevel="0" collapsed="false">
      <c r="A48" s="25" t="n">
        <v>55</v>
      </c>
      <c r="B48" s="25" t="s">
        <v>45</v>
      </c>
      <c r="C48" s="26" t="n">
        <v>15.5</v>
      </c>
      <c r="D48" s="26" t="n">
        <v>16</v>
      </c>
      <c r="E48" s="26" t="n">
        <v>84.5</v>
      </c>
      <c r="F48" s="26" t="n">
        <v>84</v>
      </c>
      <c r="G48" s="26" t="n">
        <v>15.1</v>
      </c>
      <c r="H48" s="26" t="n">
        <v>18.9</v>
      </c>
      <c r="I48" s="26" t="n">
        <v>68.6</v>
      </c>
      <c r="J48" s="26" t="n">
        <v>65.6</v>
      </c>
      <c r="K48" s="26" t="n">
        <v>16.3</v>
      </c>
      <c r="L48" s="26" t="n">
        <v>15.5</v>
      </c>
      <c r="M48" s="24"/>
      <c r="N48" s="24"/>
    </row>
    <row r="49" s="11" customFormat="true" ht="12.6" hidden="false" customHeight="true" outlineLevel="0" collapsed="false">
      <c r="A49" s="25" t="n">
        <v>56</v>
      </c>
      <c r="B49" s="25" t="s">
        <v>46</v>
      </c>
      <c r="C49" s="26" t="n">
        <v>34.4</v>
      </c>
      <c r="D49" s="26" t="n">
        <v>31.3</v>
      </c>
      <c r="E49" s="26" t="n">
        <v>65.6</v>
      </c>
      <c r="F49" s="26" t="n">
        <v>68.7</v>
      </c>
      <c r="G49" s="26" t="n">
        <v>44.1</v>
      </c>
      <c r="H49" s="26" t="n">
        <v>35.5</v>
      </c>
      <c r="I49" s="26" t="n">
        <v>21.7</v>
      </c>
      <c r="J49" s="26" t="n">
        <v>28.8</v>
      </c>
      <c r="K49" s="26" t="n">
        <v>34.3</v>
      </c>
      <c r="L49" s="26" t="n">
        <v>35.7</v>
      </c>
      <c r="M49" s="24"/>
      <c r="N49" s="24"/>
    </row>
    <row r="50" s="11" customFormat="true" ht="12.6" hidden="false" customHeight="true" outlineLevel="0" collapsed="false">
      <c r="A50" s="25" t="n">
        <v>58</v>
      </c>
      <c r="B50" s="25" t="s">
        <v>47</v>
      </c>
      <c r="C50" s="26" t="n">
        <v>35.7</v>
      </c>
      <c r="D50" s="26" t="n">
        <v>36.4</v>
      </c>
      <c r="E50" s="26" t="n">
        <v>64.3</v>
      </c>
      <c r="F50" s="26" t="n">
        <v>63.6</v>
      </c>
      <c r="G50" s="26" t="n">
        <v>42.1</v>
      </c>
      <c r="H50" s="26" t="n">
        <v>42.4</v>
      </c>
      <c r="I50" s="26" t="n">
        <v>21.4</v>
      </c>
      <c r="J50" s="26" t="n">
        <v>20.7</v>
      </c>
      <c r="K50" s="26" t="n">
        <v>36.5</v>
      </c>
      <c r="L50" s="26" t="n">
        <v>36.9</v>
      </c>
      <c r="M50" s="24"/>
      <c r="N50" s="24"/>
    </row>
    <row r="51" s="11" customFormat="true" ht="12.6" hidden="false" customHeight="true" outlineLevel="0" collapsed="false">
      <c r="A51" s="25" t="n">
        <v>59</v>
      </c>
      <c r="B51" s="25" t="s">
        <v>75</v>
      </c>
      <c r="C51" s="26" t="n">
        <v>40.3</v>
      </c>
      <c r="D51" s="26" t="n">
        <v>47.4</v>
      </c>
      <c r="E51" s="26" t="n">
        <v>59.7</v>
      </c>
      <c r="F51" s="26" t="n">
        <v>52.6</v>
      </c>
      <c r="G51" s="26" t="n">
        <v>40.4</v>
      </c>
      <c r="H51" s="26" t="n">
        <v>43.3</v>
      </c>
      <c r="I51" s="26" t="n">
        <v>24</v>
      </c>
      <c r="J51" s="26" t="n">
        <v>25.2</v>
      </c>
      <c r="K51" s="26" t="n">
        <v>35.6</v>
      </c>
      <c r="L51" s="26" t="n">
        <v>31.5</v>
      </c>
      <c r="M51" s="24"/>
      <c r="N51" s="24"/>
    </row>
    <row r="52" customFormat="false" ht="11.25" hidden="false" customHeight="true" outlineLevel="0" collapsed="false">
      <c r="A52" s="25" t="n">
        <v>61</v>
      </c>
      <c r="B52" s="25" t="s">
        <v>76</v>
      </c>
      <c r="C52" s="26" t="n">
        <v>21.9</v>
      </c>
      <c r="D52" s="26" t="n">
        <v>17.7</v>
      </c>
      <c r="E52" s="26" t="n">
        <v>78.1</v>
      </c>
      <c r="F52" s="26" t="n">
        <v>82.3</v>
      </c>
      <c r="G52" s="26" t="n">
        <v>23.2</v>
      </c>
      <c r="H52" s="26" t="n">
        <v>24.1</v>
      </c>
      <c r="I52" s="26" t="n">
        <v>45.7</v>
      </c>
      <c r="J52" s="26" t="n">
        <v>49.1</v>
      </c>
      <c r="K52" s="26" t="n">
        <v>31.1</v>
      </c>
      <c r="L52" s="26" t="n">
        <v>26.8</v>
      </c>
    </row>
    <row r="53" customFormat="false" ht="12.6" hidden="false" customHeight="true" outlineLevel="0" collapsed="false">
      <c r="A53" s="25" t="n">
        <v>62</v>
      </c>
      <c r="B53" s="25" t="s">
        <v>48</v>
      </c>
      <c r="C53" s="26" t="n">
        <v>63.6</v>
      </c>
      <c r="D53" s="26" t="n">
        <v>62.9</v>
      </c>
      <c r="E53" s="26" t="n">
        <v>36.4</v>
      </c>
      <c r="F53" s="26" t="n">
        <v>37.1</v>
      </c>
      <c r="G53" s="26" t="n">
        <v>45.4</v>
      </c>
      <c r="H53" s="26" t="n">
        <v>48.8</v>
      </c>
      <c r="I53" s="26" t="n">
        <v>24.1</v>
      </c>
      <c r="J53" s="26" t="n">
        <v>25.7</v>
      </c>
      <c r="K53" s="26" t="n">
        <v>30.5</v>
      </c>
      <c r="L53" s="26" t="n">
        <v>25.5</v>
      </c>
    </row>
    <row r="54" customFormat="false" ht="12.6" hidden="false" customHeight="true" outlineLevel="0" collapsed="false">
      <c r="A54" s="25" t="n">
        <v>68</v>
      </c>
      <c r="B54" s="25" t="s">
        <v>49</v>
      </c>
      <c r="C54" s="26" t="n">
        <v>13.8</v>
      </c>
      <c r="D54" s="26" t="n">
        <v>15.4</v>
      </c>
      <c r="E54" s="26" t="n">
        <v>86.2</v>
      </c>
      <c r="F54" s="26" t="n">
        <v>84.6</v>
      </c>
      <c r="G54" s="26" t="n">
        <v>14.1</v>
      </c>
      <c r="H54" s="26" t="n">
        <v>14.3</v>
      </c>
      <c r="I54" s="26" t="n">
        <v>59</v>
      </c>
      <c r="J54" s="26" t="n">
        <v>62.9</v>
      </c>
      <c r="K54" s="26" t="n">
        <v>26.9</v>
      </c>
      <c r="L54" s="26" t="n">
        <v>22.8</v>
      </c>
    </row>
    <row r="55" customFormat="false" ht="12.6" hidden="false" customHeight="true" outlineLevel="0" collapsed="false">
      <c r="A55" s="25" t="n">
        <v>69</v>
      </c>
      <c r="B55" s="25" t="s">
        <v>50</v>
      </c>
      <c r="C55" s="26" t="n">
        <v>83.6</v>
      </c>
      <c r="D55" s="26" t="n">
        <v>81.8</v>
      </c>
      <c r="E55" s="26" t="n">
        <v>16.4</v>
      </c>
      <c r="F55" s="26" t="n">
        <v>18.2</v>
      </c>
      <c r="G55" s="26" t="n">
        <v>56</v>
      </c>
      <c r="H55" s="26" t="n">
        <v>51.6</v>
      </c>
      <c r="I55" s="26" t="n">
        <v>8.6</v>
      </c>
      <c r="J55" s="26" t="n">
        <v>8.2</v>
      </c>
      <c r="K55" s="26" t="n">
        <v>35.4</v>
      </c>
      <c r="L55" s="26" t="n">
        <v>40.1</v>
      </c>
    </row>
    <row r="56" customFormat="false" ht="12.6" hidden="false" customHeight="true" outlineLevel="0" collapsed="false">
      <c r="A56" s="25" t="n">
        <v>70</v>
      </c>
      <c r="B56" s="25" t="s">
        <v>51</v>
      </c>
      <c r="C56" s="26" t="n">
        <v>25.7</v>
      </c>
      <c r="D56" s="26" t="n">
        <v>27.5</v>
      </c>
      <c r="E56" s="26" t="n">
        <v>74.3</v>
      </c>
      <c r="F56" s="26" t="n">
        <v>72.5</v>
      </c>
      <c r="G56" s="26" t="n">
        <v>31</v>
      </c>
      <c r="H56" s="26" t="n">
        <v>23.6</v>
      </c>
      <c r="I56" s="26" t="n">
        <v>7</v>
      </c>
      <c r="J56" s="26" t="n">
        <v>7.3</v>
      </c>
      <c r="K56" s="26" t="n">
        <v>62</v>
      </c>
      <c r="L56" s="26" t="n">
        <v>69.2</v>
      </c>
    </row>
    <row r="57" customFormat="false" ht="12.6" hidden="false" customHeight="true" outlineLevel="0" collapsed="false">
      <c r="A57" s="25" t="n">
        <v>71</v>
      </c>
      <c r="B57" s="25" t="s">
        <v>52</v>
      </c>
      <c r="C57" s="26" t="n">
        <v>38.7</v>
      </c>
      <c r="D57" s="26" t="n">
        <v>34.3</v>
      </c>
      <c r="E57" s="26" t="n">
        <v>61.3</v>
      </c>
      <c r="F57" s="26" t="n">
        <v>65.7</v>
      </c>
      <c r="G57" s="26" t="n">
        <v>35.4</v>
      </c>
      <c r="H57" s="26" t="n">
        <v>31</v>
      </c>
      <c r="I57" s="26" t="n">
        <v>55.9</v>
      </c>
      <c r="J57" s="26" t="n">
        <v>58.8</v>
      </c>
      <c r="K57" s="26" t="n">
        <v>8.7</v>
      </c>
      <c r="L57" s="26" t="n">
        <v>10.1</v>
      </c>
    </row>
    <row r="58" customFormat="false" ht="12.6" hidden="false" customHeight="true" outlineLevel="0" collapsed="false">
      <c r="A58" s="25" t="n">
        <v>72</v>
      </c>
      <c r="B58" s="25" t="s">
        <v>53</v>
      </c>
      <c r="C58" s="26" t="n">
        <v>34.6</v>
      </c>
      <c r="D58" s="26" t="n">
        <v>33.6</v>
      </c>
      <c r="E58" s="26" t="n">
        <v>65.4</v>
      </c>
      <c r="F58" s="26" t="n">
        <v>66.4</v>
      </c>
      <c r="G58" s="26" t="n">
        <v>20.4</v>
      </c>
      <c r="H58" s="26" t="n">
        <v>21.1</v>
      </c>
      <c r="I58" s="26" t="n">
        <v>14.9</v>
      </c>
      <c r="J58" s="26" t="n">
        <v>14.9</v>
      </c>
      <c r="K58" s="26" t="n">
        <v>64.8</v>
      </c>
      <c r="L58" s="26" t="n">
        <v>64</v>
      </c>
    </row>
    <row r="59" customFormat="false" ht="12.6" hidden="false" customHeight="true" outlineLevel="0" collapsed="false">
      <c r="A59" s="25" t="n">
        <v>73</v>
      </c>
      <c r="B59" s="25" t="s">
        <v>77</v>
      </c>
      <c r="C59" s="26" t="n">
        <v>77</v>
      </c>
      <c r="D59" s="26" t="n">
        <v>75.5</v>
      </c>
      <c r="E59" s="26" t="n">
        <v>23</v>
      </c>
      <c r="F59" s="26" t="n">
        <v>24.5</v>
      </c>
      <c r="G59" s="26" t="n">
        <v>57.4</v>
      </c>
      <c r="H59" s="26" t="n">
        <v>59.6</v>
      </c>
      <c r="I59" s="26" t="n">
        <v>13.9</v>
      </c>
      <c r="J59" s="26" t="n">
        <v>12.7</v>
      </c>
      <c r="K59" s="26" t="n">
        <v>28.7</v>
      </c>
      <c r="L59" s="26" t="n">
        <v>27.6</v>
      </c>
    </row>
    <row r="60" customFormat="false" ht="12.6" hidden="false" customHeight="true" outlineLevel="0" collapsed="false">
      <c r="A60" s="25" t="n">
        <v>74</v>
      </c>
      <c r="B60" s="25" t="s">
        <v>78</v>
      </c>
      <c r="C60" s="26" t="n">
        <v>83</v>
      </c>
      <c r="D60" s="26" t="n">
        <v>82.6</v>
      </c>
      <c r="E60" s="26" t="n">
        <v>17</v>
      </c>
      <c r="F60" s="26" t="n">
        <v>17.4</v>
      </c>
      <c r="G60" s="26" t="n">
        <v>71.6</v>
      </c>
      <c r="H60" s="26" t="n">
        <v>71.8</v>
      </c>
      <c r="I60" s="26" t="n">
        <v>10.5</v>
      </c>
      <c r="J60" s="26" t="n">
        <v>9.5</v>
      </c>
      <c r="K60" s="26" t="n">
        <v>17.8</v>
      </c>
      <c r="L60" s="26" t="n">
        <v>18.7</v>
      </c>
    </row>
    <row r="61" customFormat="false" ht="12.6" hidden="false" customHeight="true" outlineLevel="0" collapsed="false">
      <c r="A61" s="25" t="n">
        <v>75</v>
      </c>
      <c r="B61" s="25" t="s">
        <v>79</v>
      </c>
      <c r="C61" s="26" t="n">
        <v>46.3</v>
      </c>
      <c r="D61" s="26" t="n">
        <v>47</v>
      </c>
      <c r="E61" s="26" t="n">
        <v>53.7</v>
      </c>
      <c r="F61" s="26" t="n">
        <v>53</v>
      </c>
      <c r="G61" s="26" t="n">
        <v>33.4</v>
      </c>
      <c r="H61" s="26" t="n">
        <v>32.6</v>
      </c>
      <c r="I61" s="26" t="n">
        <v>43.4</v>
      </c>
      <c r="J61" s="26" t="n">
        <v>41.7</v>
      </c>
      <c r="K61" s="26" t="n">
        <v>23.2</v>
      </c>
      <c r="L61" s="26" t="n">
        <v>25.7</v>
      </c>
    </row>
    <row r="62" customFormat="false" ht="12.6" hidden="false" customHeight="true" outlineLevel="0" collapsed="false">
      <c r="A62" s="25" t="n">
        <v>77</v>
      </c>
      <c r="B62" s="25" t="s">
        <v>54</v>
      </c>
      <c r="C62" s="26" t="n">
        <v>17.3</v>
      </c>
      <c r="D62" s="26" t="n">
        <v>25.4</v>
      </c>
      <c r="E62" s="26" t="n">
        <v>82.7</v>
      </c>
      <c r="F62" s="26" t="n">
        <v>74.6</v>
      </c>
      <c r="G62" s="26" t="n">
        <v>13.2</v>
      </c>
      <c r="H62" s="26" t="n">
        <v>15</v>
      </c>
      <c r="I62" s="26" t="n">
        <v>40</v>
      </c>
      <c r="J62" s="26" t="n">
        <v>47.1</v>
      </c>
      <c r="K62" s="26" t="n">
        <v>46.8</v>
      </c>
      <c r="L62" s="26" t="n">
        <v>37.9</v>
      </c>
    </row>
    <row r="63" customFormat="false" ht="12.6" hidden="false" customHeight="true" outlineLevel="0" collapsed="false">
      <c r="A63" s="25" t="n">
        <v>78</v>
      </c>
      <c r="B63" s="25" t="s">
        <v>55</v>
      </c>
      <c r="C63" s="26" t="n">
        <v>93.9</v>
      </c>
      <c r="D63" s="26" t="n">
        <v>94.4</v>
      </c>
      <c r="E63" s="26" t="n">
        <v>6.1</v>
      </c>
      <c r="F63" s="26" t="n">
        <v>5.6</v>
      </c>
      <c r="G63" s="26" t="n">
        <v>67.9</v>
      </c>
      <c r="H63" s="26" t="n">
        <v>66.6</v>
      </c>
      <c r="I63" s="26" t="n">
        <v>4.4</v>
      </c>
      <c r="J63" s="26" t="n">
        <v>5</v>
      </c>
      <c r="K63" s="26" t="n">
        <v>27.7</v>
      </c>
      <c r="L63" s="26" t="n">
        <v>28.5</v>
      </c>
    </row>
    <row r="64" customFormat="false" ht="12.6" hidden="false" customHeight="true" outlineLevel="0" collapsed="false">
      <c r="A64" s="25" t="n">
        <v>79</v>
      </c>
      <c r="B64" s="25" t="s">
        <v>56</v>
      </c>
      <c r="C64" s="26" t="n">
        <v>66.8</v>
      </c>
      <c r="D64" s="26" t="n">
        <v>62.4</v>
      </c>
      <c r="E64" s="26" t="n">
        <v>33.2</v>
      </c>
      <c r="F64" s="26" t="n">
        <v>37.6</v>
      </c>
      <c r="G64" s="26" t="n">
        <v>73.8</v>
      </c>
      <c r="H64" s="26" t="n">
        <v>70.3</v>
      </c>
      <c r="I64" s="26" t="n">
        <v>22.6</v>
      </c>
      <c r="J64" s="26" t="n">
        <v>26.9</v>
      </c>
      <c r="K64" s="26" t="n">
        <v>3.5</v>
      </c>
      <c r="L64" s="26" t="n">
        <v>2.9</v>
      </c>
    </row>
    <row r="65" customFormat="false" ht="12.6" hidden="false" customHeight="true" outlineLevel="0" collapsed="false">
      <c r="A65" s="25" t="n">
        <v>80</v>
      </c>
      <c r="B65" s="25" t="s">
        <v>80</v>
      </c>
      <c r="C65" s="26" t="n">
        <v>57.3</v>
      </c>
      <c r="D65" s="26" t="n">
        <v>57.6</v>
      </c>
      <c r="E65" s="26" t="n">
        <v>42.7</v>
      </c>
      <c r="F65" s="26" t="n">
        <v>42.4</v>
      </c>
      <c r="G65" s="26" t="n">
        <v>57.5</v>
      </c>
      <c r="H65" s="26" t="n">
        <v>60.8</v>
      </c>
      <c r="I65" s="26" t="n">
        <v>10.9</v>
      </c>
      <c r="J65" s="26" t="n">
        <v>9.7</v>
      </c>
      <c r="K65" s="26" t="n">
        <v>31.7</v>
      </c>
      <c r="L65" s="26" t="n">
        <v>29.5</v>
      </c>
    </row>
    <row r="66" customFormat="false" ht="12.6" hidden="false" customHeight="true" outlineLevel="0" collapsed="false">
      <c r="A66" s="25" t="n">
        <v>81</v>
      </c>
      <c r="B66" s="25" t="s">
        <v>57</v>
      </c>
      <c r="C66" s="26" t="n">
        <v>58.8</v>
      </c>
      <c r="D66" s="26" t="n">
        <v>53.4</v>
      </c>
      <c r="E66" s="26" t="n">
        <v>41.2</v>
      </c>
      <c r="F66" s="26" t="n">
        <v>46.6</v>
      </c>
      <c r="G66" s="26" t="n">
        <v>48.1</v>
      </c>
      <c r="H66" s="26" t="n">
        <v>50.1</v>
      </c>
      <c r="I66" s="26" t="n">
        <v>33.5</v>
      </c>
      <c r="J66" s="26" t="n">
        <v>29.9</v>
      </c>
      <c r="K66" s="26" t="n">
        <v>18.4</v>
      </c>
      <c r="L66" s="26" t="n">
        <v>20</v>
      </c>
    </row>
    <row r="67" customFormat="false" ht="12.6" hidden="false" customHeight="true" outlineLevel="0" collapsed="false">
      <c r="A67" s="25" t="n">
        <v>82</v>
      </c>
      <c r="B67" s="25" t="s">
        <v>58</v>
      </c>
      <c r="C67" s="26" t="n">
        <v>49.4</v>
      </c>
      <c r="D67" s="26" t="n">
        <v>47.2</v>
      </c>
      <c r="E67" s="26" t="n">
        <v>50.6</v>
      </c>
      <c r="F67" s="26" t="n">
        <v>52.8</v>
      </c>
      <c r="G67" s="26" t="n">
        <v>35.2</v>
      </c>
      <c r="H67" s="26" t="n">
        <v>32</v>
      </c>
      <c r="I67" s="26" t="n">
        <v>29.6</v>
      </c>
      <c r="J67" s="26" t="n">
        <v>30.3</v>
      </c>
      <c r="K67" s="26" t="n">
        <v>35.3</v>
      </c>
      <c r="L67" s="26" t="n">
        <v>37.7</v>
      </c>
    </row>
    <row r="68" customFormat="false" ht="12.6" hidden="false" customHeight="true" outlineLevel="0" collapsed="false">
      <c r="A68" s="25" t="n">
        <v>85</v>
      </c>
      <c r="B68" s="25" t="s">
        <v>59</v>
      </c>
      <c r="C68" s="26" t="n">
        <v>46.7</v>
      </c>
      <c r="D68" s="26" t="n">
        <v>42.8</v>
      </c>
      <c r="E68" s="26" t="n">
        <v>53.3</v>
      </c>
      <c r="F68" s="26" t="n">
        <v>57.2</v>
      </c>
      <c r="G68" s="26" t="n">
        <v>37</v>
      </c>
      <c r="H68" s="26" t="n">
        <v>36</v>
      </c>
      <c r="I68" s="26" t="n">
        <v>35.2</v>
      </c>
      <c r="J68" s="26" t="n">
        <v>35.2</v>
      </c>
      <c r="K68" s="26" t="n">
        <v>27.8</v>
      </c>
      <c r="L68" s="26" t="n">
        <v>28.7</v>
      </c>
    </row>
    <row r="69" customFormat="false" ht="12.6" hidden="false" customHeight="true" outlineLevel="0" collapsed="false">
      <c r="A69" s="25" t="n">
        <v>87</v>
      </c>
      <c r="B69" s="25" t="s">
        <v>60</v>
      </c>
      <c r="C69" s="26" t="n">
        <v>24.7</v>
      </c>
      <c r="D69" s="26" t="n">
        <v>28</v>
      </c>
      <c r="E69" s="26" t="n">
        <v>75.3</v>
      </c>
      <c r="F69" s="26" t="n">
        <v>72</v>
      </c>
      <c r="G69" s="26" t="n">
        <v>9.3</v>
      </c>
      <c r="H69" s="26" t="n">
        <v>10.1</v>
      </c>
      <c r="I69" s="26" t="n">
        <v>57.8</v>
      </c>
      <c r="J69" s="26" t="n">
        <v>55</v>
      </c>
      <c r="K69" s="26" t="n">
        <v>32.9</v>
      </c>
      <c r="L69" s="26" t="n">
        <v>34.9</v>
      </c>
    </row>
    <row r="70" customFormat="false" ht="12.6" hidden="false" customHeight="true" outlineLevel="0" collapsed="false">
      <c r="A70" s="25" t="n">
        <v>88</v>
      </c>
      <c r="B70" s="25" t="s">
        <v>81</v>
      </c>
      <c r="C70" s="26" t="n">
        <v>51.1</v>
      </c>
      <c r="D70" s="26" t="n">
        <v>50.8</v>
      </c>
      <c r="E70" s="26" t="n">
        <v>48.9</v>
      </c>
      <c r="F70" s="26" t="n">
        <v>49.2</v>
      </c>
      <c r="G70" s="26" t="n">
        <v>24.8</v>
      </c>
      <c r="H70" s="26" t="n">
        <v>22.9</v>
      </c>
      <c r="I70" s="26" t="n">
        <v>50.4</v>
      </c>
      <c r="J70" s="26" t="n">
        <v>31.1</v>
      </c>
      <c r="K70" s="26" t="n">
        <v>24.8</v>
      </c>
      <c r="L70" s="26" t="n">
        <v>46</v>
      </c>
    </row>
    <row r="71" customFormat="false" ht="12.6" hidden="false" customHeight="true" outlineLevel="0" collapsed="false">
      <c r="A71" s="25" t="n">
        <v>90</v>
      </c>
      <c r="B71" s="25" t="s">
        <v>61</v>
      </c>
      <c r="C71" s="26" t="n">
        <v>64.6</v>
      </c>
      <c r="D71" s="26" t="n">
        <v>75.1</v>
      </c>
      <c r="E71" s="26" t="n">
        <v>35.4</v>
      </c>
      <c r="F71" s="26" t="n">
        <v>24.9</v>
      </c>
      <c r="G71" s="26" t="n">
        <v>33.6</v>
      </c>
      <c r="H71" s="26" t="n">
        <v>37</v>
      </c>
      <c r="I71" s="26" t="n">
        <v>33.8</v>
      </c>
      <c r="J71" s="26" t="n">
        <v>26.8</v>
      </c>
      <c r="K71" s="26" t="n">
        <v>32.6</v>
      </c>
      <c r="L71" s="26" t="n">
        <v>36.2</v>
      </c>
    </row>
    <row r="72" customFormat="false" ht="12" hidden="false" customHeight="true" outlineLevel="0" collapsed="false">
      <c r="A72" s="25" t="n">
        <v>91</v>
      </c>
      <c r="B72" s="25" t="s">
        <v>82</v>
      </c>
      <c r="C72" s="26" t="n">
        <v>77.6</v>
      </c>
      <c r="D72" s="26" t="n">
        <v>79.4</v>
      </c>
      <c r="E72" s="26" t="n">
        <v>22.4</v>
      </c>
      <c r="F72" s="26" t="n">
        <v>20.6</v>
      </c>
      <c r="G72" s="26" t="n">
        <v>16.4</v>
      </c>
      <c r="H72" s="26" t="n">
        <v>14.5</v>
      </c>
      <c r="I72" s="26" t="n">
        <v>71.1</v>
      </c>
      <c r="J72" s="26" t="n">
        <v>72.8</v>
      </c>
      <c r="K72" s="26" t="n">
        <v>12.5</v>
      </c>
      <c r="L72" s="26" t="n">
        <v>12.7</v>
      </c>
    </row>
    <row r="73" customFormat="false" ht="12.6" hidden="false" customHeight="true" outlineLevel="0" collapsed="false">
      <c r="A73" s="25" t="n">
        <v>92</v>
      </c>
      <c r="B73" s="25" t="s">
        <v>83</v>
      </c>
      <c r="C73" s="26" t="n">
        <v>66.5</v>
      </c>
      <c r="D73" s="26" t="n">
        <v>65.1</v>
      </c>
      <c r="E73" s="26" t="n">
        <v>33.5</v>
      </c>
      <c r="F73" s="26" t="n">
        <v>34.9</v>
      </c>
      <c r="G73" s="26" t="n">
        <v>32.3</v>
      </c>
      <c r="H73" s="26" t="n">
        <v>31.7</v>
      </c>
      <c r="I73" s="26" t="n">
        <v>10.7</v>
      </c>
      <c r="J73" s="26" t="n">
        <v>10.9</v>
      </c>
      <c r="K73" s="26" t="n">
        <v>57</v>
      </c>
      <c r="L73" s="26" t="n">
        <v>57.4</v>
      </c>
    </row>
    <row r="74" customFormat="false" ht="14.25" hidden="false" customHeight="true" outlineLevel="0" collapsed="false">
      <c r="A74" s="25" t="n">
        <v>93</v>
      </c>
      <c r="B74" s="25" t="s">
        <v>62</v>
      </c>
      <c r="C74" s="26" t="n">
        <v>75.5</v>
      </c>
      <c r="D74" s="26" t="n">
        <v>75.4</v>
      </c>
      <c r="E74" s="26" t="n">
        <v>24.5</v>
      </c>
      <c r="F74" s="26" t="n">
        <v>24.6</v>
      </c>
      <c r="G74" s="26" t="n">
        <v>38.3</v>
      </c>
      <c r="H74" s="26" t="n">
        <v>40</v>
      </c>
      <c r="I74" s="26" t="n">
        <v>13.4</v>
      </c>
      <c r="J74" s="26" t="n">
        <v>13.9</v>
      </c>
      <c r="K74" s="26" t="n">
        <v>48.3</v>
      </c>
      <c r="L74" s="26" t="n">
        <v>46</v>
      </c>
    </row>
    <row r="75" customFormat="false" ht="12.6" hidden="false" customHeight="true" outlineLevel="0" collapsed="false">
      <c r="A75" s="25" t="n">
        <v>94</v>
      </c>
      <c r="B75" s="25" t="s">
        <v>63</v>
      </c>
      <c r="C75" s="26" t="n">
        <v>68.7</v>
      </c>
      <c r="D75" s="26" t="n">
        <v>72.6</v>
      </c>
      <c r="E75" s="26" t="n">
        <v>31.3</v>
      </c>
      <c r="F75" s="26" t="n">
        <v>27.4</v>
      </c>
      <c r="G75" s="26" t="n">
        <v>50.1</v>
      </c>
      <c r="H75" s="26" t="n">
        <v>61.3</v>
      </c>
      <c r="I75" s="26" t="n">
        <v>24.5</v>
      </c>
      <c r="J75" s="26" t="n">
        <v>20.9</v>
      </c>
      <c r="K75" s="26" t="n">
        <v>25.3</v>
      </c>
      <c r="L75" s="26" t="n">
        <v>17.8</v>
      </c>
    </row>
    <row r="76" customFormat="false" ht="10.2" hidden="false" customHeight="true" outlineLevel="0" collapsed="false">
      <c r="A76" s="25" t="n">
        <v>95</v>
      </c>
      <c r="B76" s="25" t="s">
        <v>64</v>
      </c>
      <c r="C76" s="26" t="n">
        <v>82.8</v>
      </c>
      <c r="D76" s="26" t="n">
        <v>81.8</v>
      </c>
      <c r="E76" s="26" t="n">
        <v>17.2</v>
      </c>
      <c r="F76" s="26" t="n">
        <v>18.2</v>
      </c>
      <c r="G76" s="26" t="n">
        <v>56.1</v>
      </c>
      <c r="H76" s="26" t="n">
        <v>54.9</v>
      </c>
      <c r="I76" s="26" t="n">
        <v>15.2</v>
      </c>
      <c r="J76" s="26" t="n">
        <v>16.7</v>
      </c>
      <c r="K76" s="26" t="n">
        <v>28.7</v>
      </c>
      <c r="L76" s="26" t="n">
        <v>28.4</v>
      </c>
    </row>
    <row r="77" customFormat="false" ht="12.6" hidden="false" customHeight="true" outlineLevel="0" collapsed="false">
      <c r="A77" s="25" t="n">
        <v>96</v>
      </c>
      <c r="B77" s="25" t="s">
        <v>65</v>
      </c>
      <c r="C77" s="26" t="n">
        <v>38.8</v>
      </c>
      <c r="D77" s="26" t="n">
        <v>40.8</v>
      </c>
      <c r="E77" s="26" t="n">
        <v>61.2</v>
      </c>
      <c r="F77" s="26" t="n">
        <v>59.2</v>
      </c>
      <c r="G77" s="26" t="n">
        <v>30</v>
      </c>
      <c r="H77" s="26" t="n">
        <v>30.2</v>
      </c>
      <c r="I77" s="26" t="n">
        <v>40.9</v>
      </c>
      <c r="J77" s="26" t="n">
        <v>38.2</v>
      </c>
      <c r="K77" s="26" t="n">
        <v>29.1</v>
      </c>
      <c r="L77" s="26" t="n">
        <v>31.6</v>
      </c>
    </row>
    <row r="78" customFormat="false" ht="3.75" hidden="false" customHeight="true" outlineLevel="0" collapsed="false">
      <c r="A78" s="27"/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s="29" customFormat="true" ht="12.6" hidden="false" customHeight="true" outlineLevel="0" collapsed="false"/>
    <row r="80" customFormat="false" ht="32.4" hidden="false" customHeight="true" outlineLevel="0" collapsed="false">
      <c r="A80" s="30" t="n">
        <v>1</v>
      </c>
      <c r="B80" s="31" t="s">
        <v>86</v>
      </c>
    </row>
    <row r="82" customFormat="false" ht="12.6" hidden="false" customHeight="true" outlineLevel="0" collapsed="false">
      <c r="A82" s="1" t="s">
        <v>67</v>
      </c>
      <c r="B82" s="1" t="s">
        <v>85</v>
      </c>
    </row>
    <row r="83" customFormat="false" ht="12.6" hidden="false" customHeight="true" outlineLevel="0" collapsed="false">
      <c r="A83" s="1" t="s">
        <v>68</v>
      </c>
    </row>
    <row r="84" customFormat="false" ht="12.6" hidden="false" customHeight="true" outlineLevel="0" collapsed="false">
      <c r="A84" s="32" t="s">
        <v>69</v>
      </c>
    </row>
  </sheetData>
  <mergeCells count="1">
    <mergeCell ref="A5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0.49"/>
    <col collapsed="false" customWidth="true" hidden="false" outlineLevel="0" max="12" min="3" style="1" width="5.59"/>
    <col collapsed="false" customWidth="false" hidden="false" outlineLevel="0" max="257" min="13" style="1" width="10.99"/>
  </cols>
  <sheetData>
    <row r="1" customFormat="false" ht="12.6" hidden="false" customHeight="true" outlineLevel="0" collapsed="false">
      <c r="A1" s="2" t="s">
        <v>0</v>
      </c>
      <c r="B1" s="2"/>
      <c r="K1" s="3"/>
      <c r="L1" s="3" t="s">
        <v>1</v>
      </c>
    </row>
    <row r="2" customFormat="false" ht="12.6" hidden="false" customHeight="true" outlineLevel="0" collapsed="false">
      <c r="A2" s="4" t="s">
        <v>2</v>
      </c>
      <c r="B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75" hidden="false" customHeight="true" outlineLevel="0" collapsed="false">
      <c r="C4" s="6"/>
      <c r="E4" s="6"/>
      <c r="G4" s="6"/>
      <c r="I4" s="6"/>
      <c r="K4" s="6"/>
      <c r="L4" s="7"/>
    </row>
    <row r="5" s="11" customFormat="true" ht="12.6" hidden="false" customHeight="true" outlineLevel="0" collapsed="false">
      <c r="A5" s="8" t="s">
        <v>3</v>
      </c>
      <c r="B5" s="8"/>
      <c r="C5" s="9" t="s">
        <v>4</v>
      </c>
      <c r="D5" s="10"/>
      <c r="E5" s="9" t="s">
        <v>5</v>
      </c>
      <c r="F5" s="10"/>
      <c r="G5" s="9" t="s">
        <v>6</v>
      </c>
      <c r="H5" s="10"/>
      <c r="I5" s="9" t="s">
        <v>7</v>
      </c>
      <c r="J5" s="10"/>
      <c r="K5" s="9" t="s">
        <v>8</v>
      </c>
      <c r="L5" s="10"/>
    </row>
    <row r="6" s="11" customFormat="true" ht="12.6" hidden="false" customHeight="true" outlineLevel="0" collapsed="false">
      <c r="A6" s="12"/>
      <c r="B6" s="12"/>
      <c r="C6" s="9"/>
      <c r="D6" s="10"/>
      <c r="E6" s="9"/>
      <c r="F6" s="10"/>
      <c r="G6" s="9" t="s">
        <v>9</v>
      </c>
      <c r="H6" s="10"/>
      <c r="I6" s="9" t="s">
        <v>9</v>
      </c>
      <c r="J6" s="10"/>
      <c r="K6" s="9"/>
      <c r="L6" s="10"/>
    </row>
    <row r="7" s="11" customFormat="true" ht="3.75" hidden="false" customHeight="true" outlineLevel="0" collapsed="false">
      <c r="A7" s="12"/>
      <c r="B7" s="12"/>
      <c r="C7" s="13"/>
      <c r="D7" s="14"/>
      <c r="E7" s="13"/>
      <c r="F7" s="14"/>
      <c r="G7" s="13"/>
      <c r="H7" s="14"/>
      <c r="I7" s="13"/>
      <c r="J7" s="14"/>
      <c r="K7" s="13"/>
      <c r="L7" s="14"/>
    </row>
    <row r="8" s="11" customFormat="true" ht="12.6" hidden="false" customHeight="true" outlineLevel="0" collapsed="false">
      <c r="A8" s="15"/>
      <c r="B8" s="15"/>
      <c r="C8" s="16" t="n">
        <v>2009</v>
      </c>
      <c r="D8" s="17" t="n">
        <v>2010</v>
      </c>
      <c r="E8" s="16" t="n">
        <v>2009</v>
      </c>
      <c r="F8" s="17" t="n">
        <v>2010</v>
      </c>
      <c r="G8" s="16" t="n">
        <v>2009</v>
      </c>
      <c r="H8" s="17" t="n">
        <v>2010</v>
      </c>
      <c r="I8" s="16" t="n">
        <v>2009</v>
      </c>
      <c r="J8" s="17" t="n">
        <v>2010</v>
      </c>
      <c r="K8" s="16" t="n">
        <v>2009</v>
      </c>
      <c r="L8" s="17" t="n">
        <v>2010</v>
      </c>
    </row>
    <row r="9" s="11" customFormat="true" ht="3.75" hidden="false" customHeight="true" outlineLevel="0" collapsed="false">
      <c r="A9" s="18"/>
      <c r="B9" s="18"/>
      <c r="C9" s="19"/>
      <c r="D9" s="20"/>
      <c r="E9" s="19"/>
      <c r="F9" s="20"/>
      <c r="G9" s="19"/>
      <c r="H9" s="20"/>
      <c r="I9" s="19"/>
      <c r="J9" s="20"/>
      <c r="K9" s="20"/>
      <c r="L9" s="20"/>
    </row>
    <row r="10" customFormat="false" ht="3.75" hidden="false" customHeight="true" outlineLevel="0" collapsed="false"/>
    <row r="11" s="11" customFormat="true" ht="12.6" hidden="false" customHeight="true" outlineLevel="0" collapsed="false">
      <c r="A11" s="21" t="s">
        <v>10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</row>
    <row r="12" s="12" customFormat="true" ht="12.6" hidden="false" customHeight="true" outlineLevel="0" collapsed="false">
      <c r="A12" s="25" t="n">
        <v>8</v>
      </c>
      <c r="B12" s="25" t="s">
        <v>11</v>
      </c>
      <c r="C12" s="26" t="n">
        <v>37.5</v>
      </c>
      <c r="D12" s="26" t="n">
        <v>35.4</v>
      </c>
      <c r="E12" s="26" t="n">
        <v>62.5</v>
      </c>
      <c r="F12" s="26" t="n">
        <v>64.6</v>
      </c>
      <c r="G12" s="26" t="n">
        <v>24.3</v>
      </c>
      <c r="H12" s="26" t="n">
        <v>25.2</v>
      </c>
      <c r="I12" s="26" t="n">
        <v>28.5</v>
      </c>
      <c r="J12" s="26" t="n">
        <v>25.5</v>
      </c>
      <c r="K12" s="26" t="n">
        <v>47.3</v>
      </c>
      <c r="L12" s="26" t="n">
        <v>49.3</v>
      </c>
      <c r="M12" s="24"/>
      <c r="N12" s="24"/>
    </row>
    <row r="13" s="11" customFormat="true" ht="12.6" hidden="false" customHeight="true" outlineLevel="0" collapsed="false">
      <c r="A13" s="25" t="n">
        <v>10</v>
      </c>
      <c r="B13" s="25" t="s">
        <v>12</v>
      </c>
      <c r="C13" s="26" t="n">
        <v>44.8</v>
      </c>
      <c r="D13" s="26" t="n">
        <v>44</v>
      </c>
      <c r="E13" s="26" t="n">
        <v>55.2</v>
      </c>
      <c r="F13" s="26" t="n">
        <v>56</v>
      </c>
      <c r="G13" s="26" t="n">
        <v>36.7</v>
      </c>
      <c r="H13" s="26" t="n">
        <v>36.1</v>
      </c>
      <c r="I13" s="26" t="n">
        <v>34.7</v>
      </c>
      <c r="J13" s="26" t="n">
        <v>37.3</v>
      </c>
      <c r="K13" s="26" t="n">
        <v>28.6</v>
      </c>
      <c r="L13" s="26" t="n">
        <v>26.6</v>
      </c>
      <c r="M13" s="24"/>
      <c r="N13" s="24"/>
    </row>
    <row r="14" s="11" customFormat="true" ht="12.6" hidden="false" customHeight="true" outlineLevel="0" collapsed="false">
      <c r="A14" s="25" t="n">
        <v>11</v>
      </c>
      <c r="B14" s="25" t="s">
        <v>13</v>
      </c>
      <c r="C14" s="26" t="n">
        <v>45.3</v>
      </c>
      <c r="D14" s="26" t="n">
        <v>50.6</v>
      </c>
      <c r="E14" s="26" t="n">
        <v>54.7</v>
      </c>
      <c r="F14" s="26" t="n">
        <v>49.4</v>
      </c>
      <c r="G14" s="26" t="n">
        <v>46.1</v>
      </c>
      <c r="H14" s="26" t="n">
        <v>43.7</v>
      </c>
      <c r="I14" s="26" t="n">
        <v>30.9</v>
      </c>
      <c r="J14" s="26" t="n">
        <v>31.8</v>
      </c>
      <c r="K14" s="26" t="n">
        <v>23</v>
      </c>
      <c r="L14" s="26" t="n">
        <v>24.5</v>
      </c>
      <c r="M14" s="24"/>
    </row>
    <row r="15" s="11" customFormat="true" ht="12.6" hidden="false" customHeight="true" outlineLevel="0" collapsed="false">
      <c r="A15" s="25" t="n">
        <v>13</v>
      </c>
      <c r="B15" s="25" t="s">
        <v>14</v>
      </c>
      <c r="C15" s="26" t="n">
        <v>48.9</v>
      </c>
      <c r="D15" s="26" t="n">
        <v>49.2</v>
      </c>
      <c r="E15" s="26" t="n">
        <v>51.1</v>
      </c>
      <c r="F15" s="26" t="n">
        <v>50.8</v>
      </c>
      <c r="G15" s="26" t="n">
        <v>20.2</v>
      </c>
      <c r="H15" s="26" t="n">
        <v>19.9</v>
      </c>
      <c r="I15" s="26" t="n">
        <v>38.1</v>
      </c>
      <c r="J15" s="26" t="n">
        <v>36.1</v>
      </c>
      <c r="K15" s="26" t="n">
        <v>41.7</v>
      </c>
      <c r="L15" s="26" t="n">
        <v>44</v>
      </c>
      <c r="M15" s="24"/>
    </row>
    <row r="16" s="11" customFormat="true" ht="12.6" hidden="false" customHeight="true" outlineLevel="0" collapsed="false">
      <c r="A16" s="25" t="n">
        <v>15</v>
      </c>
      <c r="B16" s="25" t="s">
        <v>15</v>
      </c>
      <c r="C16" s="26" t="n">
        <v>59.6</v>
      </c>
      <c r="D16" s="26" t="n">
        <v>65.4</v>
      </c>
      <c r="E16" s="26" t="n">
        <v>40.4</v>
      </c>
      <c r="F16" s="26" t="n">
        <v>34.6</v>
      </c>
      <c r="G16" s="26" t="n">
        <v>52.3</v>
      </c>
      <c r="H16" s="26" t="n">
        <v>59.1</v>
      </c>
      <c r="I16" s="26" t="n">
        <v>29.4</v>
      </c>
      <c r="J16" s="26" t="n">
        <v>25.1</v>
      </c>
      <c r="K16" s="26" t="n">
        <v>18.3</v>
      </c>
      <c r="L16" s="26" t="n">
        <v>15.8</v>
      </c>
      <c r="M16" s="24"/>
    </row>
    <row r="17" s="11" customFormat="true" ht="12.6" hidden="false" customHeight="true" outlineLevel="0" collapsed="false">
      <c r="A17" s="25" t="n">
        <v>16</v>
      </c>
      <c r="B17" s="25" t="s">
        <v>16</v>
      </c>
      <c r="C17" s="26" t="n">
        <v>51.5</v>
      </c>
      <c r="D17" s="26" t="n">
        <v>50.7</v>
      </c>
      <c r="E17" s="26" t="n">
        <v>48.5</v>
      </c>
      <c r="F17" s="26" t="n">
        <v>49.3</v>
      </c>
      <c r="G17" s="26" t="n">
        <v>39.5</v>
      </c>
      <c r="H17" s="26" t="n">
        <v>33.7</v>
      </c>
      <c r="I17" s="26" t="n">
        <v>29.2</v>
      </c>
      <c r="J17" s="26" t="n">
        <v>35</v>
      </c>
      <c r="K17" s="26" t="n">
        <v>31.3</v>
      </c>
      <c r="L17" s="26" t="n">
        <v>31.3</v>
      </c>
      <c r="M17" s="24"/>
    </row>
    <row r="18" s="11" customFormat="true" ht="12.6" hidden="false" customHeight="true" outlineLevel="0" collapsed="false">
      <c r="A18" s="25" t="n">
        <v>17</v>
      </c>
      <c r="B18" s="25" t="s">
        <v>17</v>
      </c>
      <c r="C18" s="26" t="n">
        <v>39</v>
      </c>
      <c r="D18" s="26" t="n">
        <v>34.3</v>
      </c>
      <c r="E18" s="26" t="n">
        <v>61</v>
      </c>
      <c r="F18" s="26" t="n">
        <v>65.7</v>
      </c>
      <c r="G18" s="26" t="n">
        <v>25.9</v>
      </c>
      <c r="H18" s="26" t="n">
        <v>26.3</v>
      </c>
      <c r="I18" s="26" t="n">
        <v>35.6</v>
      </c>
      <c r="J18" s="26" t="n">
        <v>39.4</v>
      </c>
      <c r="K18" s="26" t="n">
        <v>38.5</v>
      </c>
      <c r="L18" s="26" t="n">
        <v>34.3</v>
      </c>
      <c r="M18" s="24"/>
    </row>
    <row r="19" s="11" customFormat="true" ht="12.6" hidden="false" customHeight="true" outlineLevel="0" collapsed="false">
      <c r="A19" s="25" t="n">
        <v>18</v>
      </c>
      <c r="B19" s="25" t="s">
        <v>18</v>
      </c>
      <c r="C19" s="26" t="n">
        <v>29.2</v>
      </c>
      <c r="D19" s="26" t="n">
        <v>29.5</v>
      </c>
      <c r="E19" s="26" t="n">
        <v>70.8</v>
      </c>
      <c r="F19" s="26" t="n">
        <v>70.5</v>
      </c>
      <c r="G19" s="26" t="n">
        <v>23.2</v>
      </c>
      <c r="H19" s="26" t="n">
        <v>24.3</v>
      </c>
      <c r="I19" s="26" t="n">
        <v>25.5</v>
      </c>
      <c r="J19" s="26" t="n">
        <v>24.2</v>
      </c>
      <c r="K19" s="26" t="n">
        <v>51.3</v>
      </c>
      <c r="L19" s="26" t="n">
        <v>51.5</v>
      </c>
      <c r="M19" s="24"/>
    </row>
    <row r="20" s="11" customFormat="true" ht="12.6" hidden="false" customHeight="true" outlineLevel="0" collapsed="false">
      <c r="A20" s="25" t="n">
        <v>20</v>
      </c>
      <c r="B20" s="25" t="s">
        <v>19</v>
      </c>
      <c r="C20" s="26" t="n">
        <v>49.2</v>
      </c>
      <c r="D20" s="26" t="n">
        <v>47.9</v>
      </c>
      <c r="E20" s="26" t="n">
        <v>50.8</v>
      </c>
      <c r="F20" s="26" t="n">
        <v>52.1</v>
      </c>
      <c r="G20" s="26" t="n">
        <v>48.5</v>
      </c>
      <c r="H20" s="26" t="n">
        <v>38.8</v>
      </c>
      <c r="I20" s="26" t="n">
        <v>24.1</v>
      </c>
      <c r="J20" s="26" t="n">
        <v>28.8</v>
      </c>
      <c r="K20" s="26" t="n">
        <v>27.4</v>
      </c>
      <c r="L20" s="26" t="n">
        <v>32.4</v>
      </c>
      <c r="M20" s="24"/>
    </row>
    <row r="21" s="11" customFormat="true" ht="12.6" hidden="false" customHeight="true" outlineLevel="0" collapsed="false">
      <c r="A21" s="25" t="n">
        <v>21</v>
      </c>
      <c r="B21" s="25" t="s">
        <v>20</v>
      </c>
      <c r="C21" s="26" t="n">
        <v>41.8</v>
      </c>
      <c r="D21" s="26" t="n">
        <v>45.4</v>
      </c>
      <c r="E21" s="26" t="n">
        <v>58.2</v>
      </c>
      <c r="F21" s="26" t="n">
        <v>54.6</v>
      </c>
      <c r="G21" s="26" t="n">
        <v>31.6</v>
      </c>
      <c r="H21" s="26" t="n">
        <v>37.3</v>
      </c>
      <c r="I21" s="26" t="n">
        <v>33</v>
      </c>
      <c r="J21" s="26" t="n">
        <v>32.1</v>
      </c>
      <c r="K21" s="26" t="n">
        <v>35.4</v>
      </c>
      <c r="L21" s="26" t="n">
        <v>30.6</v>
      </c>
      <c r="M21" s="24"/>
    </row>
    <row r="22" s="11" customFormat="true" ht="12.6" hidden="false" customHeight="true" outlineLevel="0" collapsed="false">
      <c r="A22" s="25" t="n">
        <v>22</v>
      </c>
      <c r="B22" s="25" t="s">
        <v>21</v>
      </c>
      <c r="C22" s="26" t="n">
        <v>46.8</v>
      </c>
      <c r="D22" s="26" t="n">
        <v>48.2</v>
      </c>
      <c r="E22" s="26" t="n">
        <v>53.2</v>
      </c>
      <c r="F22" s="26" t="n">
        <v>51.8</v>
      </c>
      <c r="G22" s="26" t="n">
        <v>35.9</v>
      </c>
      <c r="H22" s="26" t="n">
        <v>34.3</v>
      </c>
      <c r="I22" s="26" t="n">
        <v>34</v>
      </c>
      <c r="J22" s="26" t="n">
        <v>34.2</v>
      </c>
      <c r="K22" s="26" t="n">
        <v>30.2</v>
      </c>
      <c r="L22" s="26" t="n">
        <v>31.5</v>
      </c>
      <c r="M22" s="24"/>
    </row>
    <row r="23" s="11" customFormat="true" ht="12.6" hidden="false" customHeight="true" outlineLevel="0" collapsed="false">
      <c r="A23" s="25" t="n">
        <v>23</v>
      </c>
      <c r="B23" s="25" t="s">
        <v>22</v>
      </c>
      <c r="C23" s="26" t="n">
        <v>33.9</v>
      </c>
      <c r="D23" s="26" t="n">
        <v>31.3</v>
      </c>
      <c r="E23" s="26" t="n">
        <v>66.1</v>
      </c>
      <c r="F23" s="26" t="n">
        <v>68.7</v>
      </c>
      <c r="G23" s="26" t="n">
        <v>32.7</v>
      </c>
      <c r="H23" s="26" t="n">
        <v>29.5</v>
      </c>
      <c r="I23" s="26" t="n">
        <v>30.6</v>
      </c>
      <c r="J23" s="26" t="n">
        <v>31</v>
      </c>
      <c r="K23" s="26" t="n">
        <v>36.7</v>
      </c>
      <c r="L23" s="26" t="n">
        <v>39.5</v>
      </c>
      <c r="M23" s="24"/>
    </row>
    <row r="24" s="11" customFormat="true" ht="12.6" hidden="false" customHeight="true" outlineLevel="0" collapsed="false">
      <c r="A24" s="25" t="n">
        <v>24</v>
      </c>
      <c r="B24" s="25" t="s">
        <v>23</v>
      </c>
      <c r="C24" s="26" t="n">
        <v>68.1</v>
      </c>
      <c r="D24" s="26" t="n">
        <v>66.4</v>
      </c>
      <c r="E24" s="26" t="n">
        <v>31.9</v>
      </c>
      <c r="F24" s="26" t="n">
        <v>33.6</v>
      </c>
      <c r="G24" s="26" t="n">
        <v>53.2</v>
      </c>
      <c r="H24" s="26" t="n">
        <v>51.4</v>
      </c>
      <c r="I24" s="26" t="n">
        <v>20.7</v>
      </c>
      <c r="J24" s="26" t="n">
        <v>19.2</v>
      </c>
      <c r="K24" s="26" t="n">
        <v>26.2</v>
      </c>
      <c r="L24" s="26" t="n">
        <v>29.4</v>
      </c>
      <c r="M24" s="24"/>
    </row>
    <row r="25" s="11" customFormat="true" ht="12.6" hidden="false" customHeight="true" outlineLevel="0" collapsed="false">
      <c r="A25" s="25" t="n">
        <v>25</v>
      </c>
      <c r="B25" s="25" t="s">
        <v>24</v>
      </c>
      <c r="C25" s="26" t="n">
        <v>47.1</v>
      </c>
      <c r="D25" s="26" t="n">
        <v>46.3</v>
      </c>
      <c r="E25" s="26" t="n">
        <v>52.9</v>
      </c>
      <c r="F25" s="26" t="n">
        <v>53.7</v>
      </c>
      <c r="G25" s="26" t="n">
        <v>30.5</v>
      </c>
      <c r="H25" s="26" t="n">
        <v>31.8</v>
      </c>
      <c r="I25" s="26" t="n">
        <v>22.3</v>
      </c>
      <c r="J25" s="26" t="n">
        <v>21.1</v>
      </c>
      <c r="K25" s="26" t="n">
        <v>47.2</v>
      </c>
      <c r="L25" s="26" t="n">
        <v>47.1</v>
      </c>
      <c r="M25" s="24"/>
    </row>
    <row r="26" s="11" customFormat="true" ht="12.6" hidden="false" customHeight="true" outlineLevel="0" collapsed="false">
      <c r="A26" s="25" t="n">
        <v>26</v>
      </c>
      <c r="B26" s="25" t="s">
        <v>25</v>
      </c>
      <c r="C26" s="26" t="n">
        <v>57.4</v>
      </c>
      <c r="D26" s="26" t="n">
        <v>58.3</v>
      </c>
      <c r="E26" s="26" t="n">
        <v>42.6</v>
      </c>
      <c r="F26" s="26" t="n">
        <v>41.7</v>
      </c>
      <c r="G26" s="26" t="n">
        <v>31.2</v>
      </c>
      <c r="H26" s="26" t="n">
        <v>27.6</v>
      </c>
      <c r="I26" s="26" t="n">
        <v>22</v>
      </c>
      <c r="J26" s="26" t="n">
        <v>22.8</v>
      </c>
      <c r="K26" s="26" t="n">
        <v>46.8</v>
      </c>
      <c r="L26" s="26" t="n">
        <v>49.5</v>
      </c>
      <c r="M26" s="24"/>
    </row>
    <row r="27" s="11" customFormat="true" ht="12.6" hidden="false" customHeight="true" outlineLevel="0" collapsed="false">
      <c r="A27" s="25" t="n">
        <v>27</v>
      </c>
      <c r="B27" s="25" t="s">
        <v>26</v>
      </c>
      <c r="C27" s="26" t="n">
        <v>51.1</v>
      </c>
      <c r="D27" s="26" t="n">
        <v>53.5</v>
      </c>
      <c r="E27" s="26" t="n">
        <v>48.9</v>
      </c>
      <c r="F27" s="26" t="n">
        <v>46.5</v>
      </c>
      <c r="G27" s="26" t="n">
        <v>41.4</v>
      </c>
      <c r="H27" s="26" t="n">
        <v>46.2</v>
      </c>
      <c r="I27" s="26" t="n">
        <v>31.8</v>
      </c>
      <c r="J27" s="26" t="n">
        <v>31.2</v>
      </c>
      <c r="K27" s="26" t="n">
        <v>26.8</v>
      </c>
      <c r="L27" s="26" t="n">
        <v>22.6</v>
      </c>
      <c r="M27" s="24"/>
    </row>
    <row r="28" s="11" customFormat="true" ht="12.6" hidden="false" customHeight="true" outlineLevel="0" collapsed="false">
      <c r="A28" s="25" t="n">
        <v>28</v>
      </c>
      <c r="B28" s="25" t="s">
        <v>27</v>
      </c>
      <c r="C28" s="26" t="n">
        <v>61.3</v>
      </c>
      <c r="D28" s="26" t="n">
        <v>63</v>
      </c>
      <c r="E28" s="26" t="n">
        <v>38.7</v>
      </c>
      <c r="F28" s="26" t="n">
        <v>37</v>
      </c>
      <c r="G28" s="26" t="n">
        <v>40.5</v>
      </c>
      <c r="H28" s="26" t="n">
        <v>45.7</v>
      </c>
      <c r="I28" s="26" t="n">
        <v>20.4</v>
      </c>
      <c r="J28" s="26" t="n">
        <v>18.9</v>
      </c>
      <c r="K28" s="26" t="n">
        <v>39.1</v>
      </c>
      <c r="L28" s="26" t="n">
        <v>35.3</v>
      </c>
      <c r="M28" s="24"/>
    </row>
    <row r="29" s="11" customFormat="true" ht="12.6" hidden="false" customHeight="true" outlineLevel="0" collapsed="false">
      <c r="A29" s="25" t="n">
        <v>29</v>
      </c>
      <c r="B29" s="25" t="s">
        <v>28</v>
      </c>
      <c r="C29" s="26" t="n">
        <v>71.7</v>
      </c>
      <c r="D29" s="26" t="n">
        <v>70</v>
      </c>
      <c r="E29" s="26" t="n">
        <v>28.3</v>
      </c>
      <c r="F29" s="26" t="n">
        <v>30</v>
      </c>
      <c r="G29" s="26" t="n">
        <v>44.9</v>
      </c>
      <c r="H29" s="26" t="n">
        <v>43.1</v>
      </c>
      <c r="I29" s="26" t="n">
        <v>22</v>
      </c>
      <c r="J29" s="26" t="n">
        <v>21.8</v>
      </c>
      <c r="K29" s="26" t="n">
        <v>33.1</v>
      </c>
      <c r="L29" s="26" t="n">
        <v>35.2</v>
      </c>
      <c r="M29" s="24"/>
    </row>
    <row r="30" s="11" customFormat="true" ht="12.6" hidden="false" customHeight="true" outlineLevel="0" collapsed="false">
      <c r="A30" s="25" t="n">
        <v>30</v>
      </c>
      <c r="B30" s="25" t="s">
        <v>29</v>
      </c>
      <c r="C30" s="26" t="n">
        <v>78</v>
      </c>
      <c r="D30" s="26" t="n">
        <v>80</v>
      </c>
      <c r="E30" s="26" t="n">
        <v>22</v>
      </c>
      <c r="F30" s="26" t="n">
        <v>20</v>
      </c>
      <c r="G30" s="26" t="n">
        <v>62.6</v>
      </c>
      <c r="H30" s="26" t="n">
        <v>63.5</v>
      </c>
      <c r="I30" s="26" t="n">
        <v>21.3</v>
      </c>
      <c r="J30" s="26" t="n">
        <v>18.4</v>
      </c>
      <c r="K30" s="26" t="n">
        <v>16.1</v>
      </c>
      <c r="L30" s="26" t="n">
        <v>18</v>
      </c>
      <c r="M30" s="24"/>
    </row>
    <row r="31" s="11" customFormat="true" ht="12.6" hidden="false" customHeight="true" outlineLevel="0" collapsed="false">
      <c r="A31" s="25" t="n">
        <v>31</v>
      </c>
      <c r="B31" s="25" t="s">
        <v>30</v>
      </c>
      <c r="C31" s="26" t="n">
        <v>51.5</v>
      </c>
      <c r="D31" s="26" t="n">
        <v>47.1</v>
      </c>
      <c r="E31" s="26" t="n">
        <v>48.5</v>
      </c>
      <c r="F31" s="26" t="n">
        <v>52.9</v>
      </c>
      <c r="G31" s="26" t="n">
        <v>35.2</v>
      </c>
      <c r="H31" s="26" t="n">
        <v>32.3</v>
      </c>
      <c r="I31" s="26" t="n">
        <v>31.5</v>
      </c>
      <c r="J31" s="26" t="n">
        <v>31</v>
      </c>
      <c r="K31" s="26" t="n">
        <v>33.3</v>
      </c>
      <c r="L31" s="26" t="n">
        <v>36.8</v>
      </c>
      <c r="M31" s="24"/>
    </row>
    <row r="32" s="11" customFormat="true" ht="12.6" hidden="false" customHeight="true" outlineLevel="0" collapsed="false">
      <c r="A32" s="25" t="n">
        <v>32</v>
      </c>
      <c r="B32" s="25" t="s">
        <v>31</v>
      </c>
      <c r="C32" s="26" t="n">
        <v>59.5</v>
      </c>
      <c r="D32" s="26" t="n">
        <v>54.5</v>
      </c>
      <c r="E32" s="26" t="n">
        <v>40.5</v>
      </c>
      <c r="F32" s="26" t="n">
        <v>45.5</v>
      </c>
      <c r="G32" s="26" t="n">
        <v>41</v>
      </c>
      <c r="H32" s="26" t="n">
        <v>53.1</v>
      </c>
      <c r="I32" s="26" t="n">
        <v>15.5</v>
      </c>
      <c r="J32" s="26" t="n">
        <v>16.1</v>
      </c>
      <c r="K32" s="26" t="n">
        <v>43.5</v>
      </c>
      <c r="L32" s="26" t="n">
        <v>30.8</v>
      </c>
      <c r="M32" s="24"/>
    </row>
    <row r="33" s="12" customFormat="true" ht="12.6" hidden="false" customHeight="true" outlineLevel="0" collapsed="false">
      <c r="A33" s="25" t="n">
        <v>33</v>
      </c>
      <c r="B33" s="25" t="s">
        <v>74</v>
      </c>
      <c r="C33" s="26" t="n">
        <v>59.6</v>
      </c>
      <c r="D33" s="26" t="n">
        <v>58.1</v>
      </c>
      <c r="E33" s="26" t="n">
        <v>40.4</v>
      </c>
      <c r="F33" s="26" t="n">
        <v>41.9</v>
      </c>
      <c r="G33" s="26" t="n">
        <v>49</v>
      </c>
      <c r="H33" s="26" t="n">
        <v>50.9</v>
      </c>
      <c r="I33" s="26" t="n">
        <v>44.4</v>
      </c>
      <c r="J33" s="26" t="n">
        <v>46.3</v>
      </c>
      <c r="K33" s="26" t="n">
        <v>6.6</v>
      </c>
      <c r="L33" s="26" t="n">
        <v>2.9</v>
      </c>
      <c r="M33" s="24"/>
    </row>
    <row r="34" s="11" customFormat="true" ht="12.6" hidden="false" customHeight="true" outlineLevel="0" collapsed="false">
      <c r="A34" s="25" t="n">
        <v>35</v>
      </c>
      <c r="B34" s="25" t="s">
        <v>32</v>
      </c>
      <c r="C34" s="26" t="n">
        <v>30</v>
      </c>
      <c r="D34" s="26" t="n">
        <v>28.4</v>
      </c>
      <c r="E34" s="26" t="n">
        <v>70</v>
      </c>
      <c r="F34" s="26" t="n">
        <v>71.6</v>
      </c>
      <c r="G34" s="26" t="n">
        <v>23.3</v>
      </c>
      <c r="H34" s="26" t="n">
        <v>21.8</v>
      </c>
      <c r="I34" s="26" t="n">
        <v>43.8</v>
      </c>
      <c r="J34" s="26" t="n">
        <v>42.2</v>
      </c>
      <c r="K34" s="26" t="n">
        <v>32.8</v>
      </c>
      <c r="L34" s="26" t="n">
        <v>36</v>
      </c>
      <c r="M34" s="24"/>
      <c r="N34" s="24"/>
    </row>
    <row r="35" s="11" customFormat="true" ht="12.6" hidden="false" customHeight="true" outlineLevel="0" collapsed="false">
      <c r="A35" s="25" t="n">
        <v>36</v>
      </c>
      <c r="B35" s="25" t="s">
        <v>33</v>
      </c>
      <c r="C35" s="26" t="n">
        <v>35</v>
      </c>
      <c r="D35" s="26" t="n">
        <v>31.8</v>
      </c>
      <c r="E35" s="26" t="n">
        <v>65</v>
      </c>
      <c r="F35" s="26" t="n">
        <v>68.2</v>
      </c>
      <c r="G35" s="26" t="n">
        <v>14.7</v>
      </c>
      <c r="H35" s="26" t="n">
        <v>12.7</v>
      </c>
      <c r="I35" s="26" t="n">
        <v>16.2</v>
      </c>
      <c r="J35" s="26" t="n">
        <v>15.9</v>
      </c>
      <c r="K35" s="26" t="n">
        <v>69.1</v>
      </c>
      <c r="L35" s="26" t="n">
        <v>71.4</v>
      </c>
      <c r="M35" s="24"/>
      <c r="N35" s="24"/>
    </row>
    <row r="36" s="11" customFormat="true" ht="12.6" hidden="false" customHeight="true" outlineLevel="0" collapsed="false">
      <c r="A36" s="25" t="n">
        <v>37</v>
      </c>
      <c r="B36" s="25" t="s">
        <v>34</v>
      </c>
      <c r="C36" s="26" t="n">
        <v>42.8</v>
      </c>
      <c r="D36" s="26" t="n">
        <v>42.5</v>
      </c>
      <c r="E36" s="26" t="n">
        <v>57.2</v>
      </c>
      <c r="F36" s="26" t="n">
        <v>57.5</v>
      </c>
      <c r="G36" s="26" t="n">
        <v>25.4</v>
      </c>
      <c r="H36" s="26" t="n">
        <v>25.2</v>
      </c>
      <c r="I36" s="26" t="n">
        <v>42.3</v>
      </c>
      <c r="J36" s="26" t="n">
        <v>43.1</v>
      </c>
      <c r="K36" s="26" t="n">
        <v>32.3</v>
      </c>
      <c r="L36" s="26" t="n">
        <v>31.7</v>
      </c>
      <c r="M36" s="24"/>
      <c r="N36" s="24"/>
    </row>
    <row r="37" s="11" customFormat="true" ht="12.6" hidden="false" customHeight="true" outlineLevel="0" collapsed="false">
      <c r="A37" s="25" t="n">
        <v>38</v>
      </c>
      <c r="B37" s="25" t="s">
        <v>35</v>
      </c>
      <c r="C37" s="26" t="n">
        <v>32.8</v>
      </c>
      <c r="D37" s="26" t="n">
        <v>31.1</v>
      </c>
      <c r="E37" s="26" t="n">
        <v>67.2</v>
      </c>
      <c r="F37" s="26" t="n">
        <v>68.9</v>
      </c>
      <c r="G37" s="26" t="n">
        <v>17.2</v>
      </c>
      <c r="H37" s="26" t="n">
        <v>18.5</v>
      </c>
      <c r="I37" s="26" t="n">
        <v>43.9</v>
      </c>
      <c r="J37" s="26" t="n">
        <v>38.3</v>
      </c>
      <c r="K37" s="26" t="n">
        <v>38.9</v>
      </c>
      <c r="L37" s="26" t="n">
        <v>43.3</v>
      </c>
      <c r="M37" s="24"/>
      <c r="N37" s="24"/>
    </row>
    <row r="38" s="11" customFormat="true" ht="12.6" hidden="false" customHeight="true" outlineLevel="0" collapsed="false">
      <c r="A38" s="25" t="n">
        <v>41</v>
      </c>
      <c r="B38" s="25" t="s">
        <v>36</v>
      </c>
      <c r="C38" s="26" t="n">
        <v>62.9</v>
      </c>
      <c r="D38" s="26" t="n">
        <v>63.1</v>
      </c>
      <c r="E38" s="26" t="n">
        <v>37.1</v>
      </c>
      <c r="F38" s="26" t="n">
        <v>36.9</v>
      </c>
      <c r="G38" s="26" t="n">
        <v>48.7</v>
      </c>
      <c r="H38" s="26" t="n">
        <v>47.7</v>
      </c>
      <c r="I38" s="26" t="n">
        <v>30.5</v>
      </c>
      <c r="J38" s="26" t="n">
        <v>30.3</v>
      </c>
      <c r="K38" s="26" t="n">
        <v>20.8</v>
      </c>
      <c r="L38" s="26" t="n">
        <v>22</v>
      </c>
      <c r="M38" s="24"/>
      <c r="N38" s="24"/>
    </row>
    <row r="39" s="11" customFormat="true" ht="12.6" hidden="false" customHeight="true" outlineLevel="0" collapsed="false">
      <c r="A39" s="25" t="n">
        <v>42</v>
      </c>
      <c r="B39" s="25" t="s">
        <v>37</v>
      </c>
      <c r="C39" s="26" t="n">
        <v>60.3</v>
      </c>
      <c r="D39" s="26" t="n">
        <v>58.5</v>
      </c>
      <c r="E39" s="26" t="n">
        <v>39.7</v>
      </c>
      <c r="F39" s="26" t="n">
        <v>41.5</v>
      </c>
      <c r="G39" s="26" t="n">
        <v>51.7</v>
      </c>
      <c r="H39" s="26" t="n">
        <v>48.6</v>
      </c>
      <c r="I39" s="26" t="n">
        <v>20.5</v>
      </c>
      <c r="J39" s="26" t="n">
        <v>22.4</v>
      </c>
      <c r="K39" s="26" t="n">
        <v>27.7</v>
      </c>
      <c r="L39" s="26" t="n">
        <v>29</v>
      </c>
      <c r="M39" s="24"/>
      <c r="N39" s="24"/>
    </row>
    <row r="40" s="11" customFormat="true" ht="10.2" hidden="false" customHeight="true" outlineLevel="0" collapsed="false">
      <c r="A40" s="25" t="n">
        <v>43</v>
      </c>
      <c r="B40" s="25" t="s">
        <v>38</v>
      </c>
      <c r="C40" s="26" t="n">
        <v>71.3</v>
      </c>
      <c r="D40" s="26" t="n">
        <v>72.9</v>
      </c>
      <c r="E40" s="26" t="n">
        <v>28.7</v>
      </c>
      <c r="F40" s="26" t="n">
        <v>27.1</v>
      </c>
      <c r="G40" s="26" t="n">
        <v>52.6</v>
      </c>
      <c r="H40" s="26" t="n">
        <v>56</v>
      </c>
      <c r="I40" s="26" t="n">
        <v>22.5</v>
      </c>
      <c r="J40" s="26" t="n">
        <v>18.5</v>
      </c>
      <c r="K40" s="26" t="n">
        <v>24.9</v>
      </c>
      <c r="L40" s="26" t="n">
        <v>25.5</v>
      </c>
      <c r="M40" s="24"/>
      <c r="N40" s="24"/>
    </row>
    <row r="41" s="11" customFormat="true" ht="10.2" hidden="false" customHeight="tru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4"/>
      <c r="N41" s="24"/>
    </row>
    <row r="42" s="11" customFormat="true" ht="12.6" hidden="false" customHeight="true" outlineLevel="0" collapsed="false">
      <c r="A42" s="21" t="s">
        <v>39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  <c r="N42" s="24"/>
    </row>
    <row r="43" s="11" customFormat="true" ht="12.6" hidden="false" customHeight="true" outlineLevel="0" collapsed="false">
      <c r="A43" s="25" t="n">
        <v>45</v>
      </c>
      <c r="B43" s="25" t="s">
        <v>40</v>
      </c>
      <c r="C43" s="26" t="n">
        <v>82.5</v>
      </c>
      <c r="D43" s="26" t="n">
        <v>85.1</v>
      </c>
      <c r="E43" s="26" t="n">
        <v>17.5</v>
      </c>
      <c r="F43" s="26" t="n">
        <v>14.9</v>
      </c>
      <c r="G43" s="26" t="n">
        <v>63.2</v>
      </c>
      <c r="H43" s="26" t="n">
        <v>62.2</v>
      </c>
      <c r="I43" s="26" t="n">
        <v>22.9</v>
      </c>
      <c r="J43" s="26" t="n">
        <v>23.3</v>
      </c>
      <c r="K43" s="26" t="n">
        <v>13.9</v>
      </c>
      <c r="L43" s="26" t="n">
        <v>14.5</v>
      </c>
      <c r="M43" s="24"/>
      <c r="N43" s="24"/>
    </row>
    <row r="44" s="11" customFormat="true" ht="12.6" hidden="false" customHeight="true" outlineLevel="0" collapsed="false">
      <c r="A44" s="25" t="n">
        <v>46</v>
      </c>
      <c r="B44" s="25" t="s">
        <v>41</v>
      </c>
      <c r="C44" s="26" t="n">
        <v>64.3</v>
      </c>
      <c r="D44" s="26" t="n">
        <v>61.2</v>
      </c>
      <c r="E44" s="26" t="n">
        <v>35.7</v>
      </c>
      <c r="F44" s="26" t="n">
        <v>38.8</v>
      </c>
      <c r="G44" s="26" t="n">
        <v>53.9</v>
      </c>
      <c r="H44" s="26" t="n">
        <v>50.1</v>
      </c>
      <c r="I44" s="26" t="n">
        <v>13.1</v>
      </c>
      <c r="J44" s="26" t="n">
        <v>16.1</v>
      </c>
      <c r="K44" s="26" t="n">
        <v>33</v>
      </c>
      <c r="L44" s="26" t="n">
        <v>33.9</v>
      </c>
      <c r="M44" s="24"/>
      <c r="N44" s="24"/>
    </row>
    <row r="45" s="11" customFormat="true" ht="12.6" hidden="false" customHeight="true" outlineLevel="0" collapsed="false">
      <c r="A45" s="25" t="n">
        <v>47</v>
      </c>
      <c r="B45" s="25" t="s">
        <v>42</v>
      </c>
      <c r="C45" s="26" t="n">
        <v>35.4</v>
      </c>
      <c r="D45" s="26" t="n">
        <v>38.5</v>
      </c>
      <c r="E45" s="26" t="n">
        <v>64.6</v>
      </c>
      <c r="F45" s="26" t="n">
        <v>61.5</v>
      </c>
      <c r="G45" s="26" t="n">
        <v>31.2</v>
      </c>
      <c r="H45" s="26" t="n">
        <v>29</v>
      </c>
      <c r="I45" s="26" t="n">
        <v>32.1</v>
      </c>
      <c r="J45" s="26" t="n">
        <v>31.8</v>
      </c>
      <c r="K45" s="26" t="n">
        <v>36.6</v>
      </c>
      <c r="L45" s="26" t="n">
        <v>39.2</v>
      </c>
      <c r="M45" s="24"/>
      <c r="N45" s="24"/>
    </row>
    <row r="46" s="11" customFormat="true" ht="12.6" hidden="false" customHeight="true" outlineLevel="0" collapsed="false">
      <c r="A46" s="25" t="n">
        <v>49</v>
      </c>
      <c r="B46" s="25" t="s">
        <v>43</v>
      </c>
      <c r="C46" s="26" t="n">
        <v>11.4</v>
      </c>
      <c r="D46" s="26" t="n">
        <v>9.8</v>
      </c>
      <c r="E46" s="26" t="n">
        <v>88.6</v>
      </c>
      <c r="F46" s="26" t="n">
        <v>90.2</v>
      </c>
      <c r="G46" s="26" t="n">
        <v>11.4</v>
      </c>
      <c r="H46" s="26" t="n">
        <v>11.6</v>
      </c>
      <c r="I46" s="26" t="n">
        <v>61</v>
      </c>
      <c r="J46" s="26" t="n">
        <v>60.4</v>
      </c>
      <c r="K46" s="26" t="n">
        <v>27.6</v>
      </c>
      <c r="L46" s="26" t="n">
        <v>28</v>
      </c>
      <c r="M46" s="24"/>
      <c r="N46" s="24"/>
    </row>
    <row r="47" s="11" customFormat="true" ht="12.6" hidden="false" customHeight="true" outlineLevel="0" collapsed="false">
      <c r="A47" s="25" t="n">
        <v>52</v>
      </c>
      <c r="B47" s="25" t="s">
        <v>44</v>
      </c>
      <c r="C47" s="26" t="n">
        <v>24.5</v>
      </c>
      <c r="D47" s="26" t="n">
        <v>25</v>
      </c>
      <c r="E47" s="26" t="n">
        <v>75.5</v>
      </c>
      <c r="F47" s="26" t="n">
        <v>75</v>
      </c>
      <c r="G47" s="26" t="n">
        <v>25.7</v>
      </c>
      <c r="H47" s="26" t="n">
        <v>25</v>
      </c>
      <c r="I47" s="26" t="n">
        <v>40.3</v>
      </c>
      <c r="J47" s="26" t="n">
        <v>38.1</v>
      </c>
      <c r="K47" s="26" t="n">
        <v>34</v>
      </c>
      <c r="L47" s="26" t="n">
        <v>36.9</v>
      </c>
      <c r="M47" s="24"/>
      <c r="N47" s="24"/>
    </row>
    <row r="48" s="11" customFormat="true" ht="12.6" hidden="false" customHeight="true" outlineLevel="0" collapsed="false">
      <c r="A48" s="25" t="n">
        <v>55</v>
      </c>
      <c r="B48" s="25" t="s">
        <v>45</v>
      </c>
      <c r="C48" s="26" t="n">
        <v>15.8</v>
      </c>
      <c r="D48" s="26" t="n">
        <v>16</v>
      </c>
      <c r="E48" s="26" t="n">
        <v>84.2</v>
      </c>
      <c r="F48" s="26" t="n">
        <v>84</v>
      </c>
      <c r="G48" s="26" t="n">
        <v>13.5</v>
      </c>
      <c r="H48" s="26" t="n">
        <v>15.5</v>
      </c>
      <c r="I48" s="26" t="n">
        <v>68.8</v>
      </c>
      <c r="J48" s="26" t="n">
        <v>67.4</v>
      </c>
      <c r="K48" s="26" t="n">
        <v>17.7</v>
      </c>
      <c r="L48" s="26" t="n">
        <v>17.1</v>
      </c>
      <c r="M48" s="24"/>
      <c r="N48" s="24"/>
    </row>
    <row r="49" s="11" customFormat="true" ht="12.6" hidden="false" customHeight="true" outlineLevel="0" collapsed="false">
      <c r="A49" s="25" t="n">
        <v>56</v>
      </c>
      <c r="B49" s="25" t="s">
        <v>46</v>
      </c>
      <c r="C49" s="26" t="n">
        <v>42.4</v>
      </c>
      <c r="D49" s="26" t="n">
        <v>35.6</v>
      </c>
      <c r="E49" s="26" t="n">
        <v>57.6</v>
      </c>
      <c r="F49" s="26" t="n">
        <v>64.4</v>
      </c>
      <c r="G49" s="26" t="n">
        <v>40</v>
      </c>
      <c r="H49" s="26" t="n">
        <v>45.5</v>
      </c>
      <c r="I49" s="26" t="n">
        <v>22.8</v>
      </c>
      <c r="J49" s="26" t="n">
        <v>20.1</v>
      </c>
      <c r="K49" s="26" t="n">
        <v>37.3</v>
      </c>
      <c r="L49" s="26" t="n">
        <v>34.4</v>
      </c>
      <c r="M49" s="24"/>
      <c r="N49" s="24"/>
    </row>
    <row r="50" s="11" customFormat="true" ht="12.6" hidden="false" customHeight="true" outlineLevel="0" collapsed="false">
      <c r="A50" s="25" t="n">
        <v>58</v>
      </c>
      <c r="B50" s="25" t="s">
        <v>47</v>
      </c>
      <c r="C50" s="26" t="n">
        <v>30.9</v>
      </c>
      <c r="D50" s="26" t="n">
        <v>34.6</v>
      </c>
      <c r="E50" s="26" t="n">
        <v>69.1</v>
      </c>
      <c r="F50" s="26" t="n">
        <v>65.4</v>
      </c>
      <c r="G50" s="26" t="n">
        <v>46.2</v>
      </c>
      <c r="H50" s="26" t="n">
        <v>42.3</v>
      </c>
      <c r="I50" s="26" t="n">
        <v>22.6</v>
      </c>
      <c r="J50" s="26" t="n">
        <v>21</v>
      </c>
      <c r="K50" s="26" t="n">
        <v>31.1</v>
      </c>
      <c r="L50" s="26" t="n">
        <v>36.7</v>
      </c>
      <c r="M50" s="24"/>
      <c r="N50" s="24"/>
    </row>
    <row r="51" s="11" customFormat="true" ht="12.6" hidden="false" customHeight="true" outlineLevel="0" collapsed="false">
      <c r="A51" s="25" t="n">
        <v>59</v>
      </c>
      <c r="B51" s="25" t="s">
        <v>75</v>
      </c>
      <c r="C51" s="26" t="n">
        <v>46.3</v>
      </c>
      <c r="D51" s="26" t="n">
        <v>43.4</v>
      </c>
      <c r="E51" s="26" t="n">
        <v>53.7</v>
      </c>
      <c r="F51" s="26" t="n">
        <v>56.6</v>
      </c>
      <c r="G51" s="26" t="n">
        <v>36.2</v>
      </c>
      <c r="H51" s="26" t="n">
        <v>43.9</v>
      </c>
      <c r="I51" s="26" t="n">
        <v>25.9</v>
      </c>
      <c r="J51" s="26" t="n">
        <v>26.1</v>
      </c>
      <c r="K51" s="26" t="n">
        <v>37.9</v>
      </c>
      <c r="L51" s="26" t="n">
        <v>30</v>
      </c>
      <c r="M51" s="24"/>
      <c r="N51" s="24"/>
    </row>
    <row r="52" customFormat="false" ht="11.25" hidden="false" customHeight="true" outlineLevel="0" collapsed="false">
      <c r="A52" s="25" t="n">
        <v>61</v>
      </c>
      <c r="B52" s="25" t="s">
        <v>76</v>
      </c>
      <c r="C52" s="26" t="n">
        <v>17.2</v>
      </c>
      <c r="D52" s="26" t="n">
        <v>23.6</v>
      </c>
      <c r="E52" s="26" t="n">
        <v>82.8</v>
      </c>
      <c r="F52" s="26" t="n">
        <v>76.4</v>
      </c>
      <c r="G52" s="26" t="n">
        <v>22.8</v>
      </c>
      <c r="H52" s="26" t="n">
        <v>23.4</v>
      </c>
      <c r="I52" s="26" t="n">
        <v>51</v>
      </c>
      <c r="J52" s="26" t="n">
        <v>45.3</v>
      </c>
      <c r="K52" s="26" t="n">
        <v>26.2</v>
      </c>
      <c r="L52" s="26" t="n">
        <v>31.3</v>
      </c>
    </row>
    <row r="53" customFormat="false" ht="12.6" hidden="false" customHeight="true" outlineLevel="0" collapsed="false">
      <c r="A53" s="25" t="n">
        <v>62</v>
      </c>
      <c r="B53" s="25" t="s">
        <v>48</v>
      </c>
      <c r="C53" s="26" t="n">
        <v>70.2</v>
      </c>
      <c r="D53" s="26" t="n">
        <v>68.5</v>
      </c>
      <c r="E53" s="26" t="n">
        <v>29.8</v>
      </c>
      <c r="F53" s="26" t="n">
        <v>31.5</v>
      </c>
      <c r="G53" s="26" t="n">
        <v>56.7</v>
      </c>
      <c r="H53" s="26" t="n">
        <v>50.5</v>
      </c>
      <c r="I53" s="26" t="n">
        <v>22.1</v>
      </c>
      <c r="J53" s="26" t="n">
        <v>24</v>
      </c>
      <c r="K53" s="26" t="n">
        <v>21.3</v>
      </c>
      <c r="L53" s="26" t="n">
        <v>25.5</v>
      </c>
    </row>
    <row r="54" customFormat="false" ht="12.6" hidden="false" customHeight="true" outlineLevel="0" collapsed="false">
      <c r="A54" s="25" t="n">
        <v>68</v>
      </c>
      <c r="B54" s="25" t="s">
        <v>49</v>
      </c>
      <c r="C54" s="26" t="n">
        <v>12.3</v>
      </c>
      <c r="D54" s="26" t="n">
        <v>11.6</v>
      </c>
      <c r="E54" s="26" t="n">
        <v>87.7</v>
      </c>
      <c r="F54" s="26" t="n">
        <v>88.4</v>
      </c>
      <c r="G54" s="26" t="n">
        <v>11.2</v>
      </c>
      <c r="H54" s="26" t="n">
        <v>13.3</v>
      </c>
      <c r="I54" s="26" t="n">
        <v>62.8</v>
      </c>
      <c r="J54" s="26" t="n">
        <v>58.4</v>
      </c>
      <c r="K54" s="26" t="n">
        <v>26</v>
      </c>
      <c r="L54" s="26" t="n">
        <v>28.3</v>
      </c>
    </row>
    <row r="55" customFormat="false" ht="12.6" hidden="false" customHeight="true" outlineLevel="0" collapsed="false">
      <c r="A55" s="25" t="n">
        <v>69</v>
      </c>
      <c r="B55" s="25" t="s">
        <v>50</v>
      </c>
      <c r="C55" s="26" t="n">
        <v>87.3</v>
      </c>
      <c r="D55" s="26" t="n">
        <v>87.7</v>
      </c>
      <c r="E55" s="26" t="n">
        <v>12.7</v>
      </c>
      <c r="F55" s="26" t="n">
        <v>12.3</v>
      </c>
      <c r="G55" s="26" t="n">
        <v>45.2</v>
      </c>
      <c r="H55" s="26" t="n">
        <v>49.5</v>
      </c>
      <c r="I55" s="26" t="n">
        <v>10.6</v>
      </c>
      <c r="J55" s="26" t="n">
        <v>10.7</v>
      </c>
      <c r="K55" s="26" t="n">
        <v>44.2</v>
      </c>
      <c r="L55" s="26" t="n">
        <v>39.7</v>
      </c>
    </row>
    <row r="56" customFormat="false" ht="12.6" hidden="false" customHeight="true" outlineLevel="0" collapsed="false">
      <c r="A56" s="25" t="n">
        <v>70</v>
      </c>
      <c r="B56" s="25" t="s">
        <v>51</v>
      </c>
      <c r="C56" s="26" t="n">
        <v>31.3</v>
      </c>
      <c r="D56" s="26" t="n">
        <v>25.7</v>
      </c>
      <c r="E56" s="26" t="n">
        <v>68.7</v>
      </c>
      <c r="F56" s="26" t="n">
        <v>74.3</v>
      </c>
      <c r="G56" s="26" t="n">
        <v>37.1</v>
      </c>
      <c r="H56" s="26" t="n">
        <v>30.7</v>
      </c>
      <c r="I56" s="26" t="n">
        <v>5.5</v>
      </c>
      <c r="J56" s="26" t="n">
        <v>6.6</v>
      </c>
      <c r="K56" s="26" t="n">
        <v>53.9</v>
      </c>
      <c r="L56" s="26" t="n">
        <v>55.2</v>
      </c>
    </row>
    <row r="57" customFormat="false" ht="12.6" hidden="false" customHeight="true" outlineLevel="0" collapsed="false">
      <c r="A57" s="25" t="n">
        <v>71</v>
      </c>
      <c r="B57" s="25" t="s">
        <v>52</v>
      </c>
      <c r="C57" s="26" t="n">
        <v>42.5</v>
      </c>
      <c r="D57" s="26" t="n">
        <v>39.2</v>
      </c>
      <c r="E57" s="26" t="n">
        <v>57.5</v>
      </c>
      <c r="F57" s="26" t="n">
        <v>60.8</v>
      </c>
      <c r="G57" s="26" t="n">
        <v>39.3</v>
      </c>
      <c r="H57" s="26" t="n">
        <v>35.7</v>
      </c>
      <c r="I57" s="26" t="n">
        <v>50.3</v>
      </c>
      <c r="J57" s="26" t="n">
        <v>55.5</v>
      </c>
      <c r="K57" s="26" t="n">
        <v>10.4</v>
      </c>
      <c r="L57" s="26" t="n">
        <v>8.8</v>
      </c>
    </row>
    <row r="58" customFormat="false" ht="12.6" hidden="false" customHeight="true" outlineLevel="0" collapsed="false">
      <c r="A58" s="25" t="n">
        <v>72</v>
      </c>
      <c r="B58" s="25" t="s">
        <v>53</v>
      </c>
      <c r="C58" s="26" t="n">
        <v>34.9</v>
      </c>
      <c r="D58" s="26" t="n">
        <v>34.3</v>
      </c>
      <c r="E58" s="26" t="n">
        <v>65.1</v>
      </c>
      <c r="F58" s="26" t="n">
        <v>65.7</v>
      </c>
      <c r="G58" s="26" t="n">
        <v>31.7</v>
      </c>
      <c r="H58" s="26" t="n">
        <v>20</v>
      </c>
      <c r="I58" s="26" t="n">
        <v>14.3</v>
      </c>
      <c r="J58" s="26" t="n">
        <v>16</v>
      </c>
      <c r="K58" s="26" t="n">
        <v>54</v>
      </c>
      <c r="L58" s="26" t="n">
        <v>64</v>
      </c>
    </row>
    <row r="59" customFormat="false" ht="12.6" hidden="false" customHeight="true" outlineLevel="0" collapsed="false">
      <c r="A59" s="25" t="n">
        <v>73</v>
      </c>
      <c r="B59" s="25" t="s">
        <v>77</v>
      </c>
      <c r="C59" s="26" t="n">
        <v>72.2</v>
      </c>
      <c r="D59" s="26" t="n">
        <v>77.9</v>
      </c>
      <c r="E59" s="26" t="n">
        <v>27.8</v>
      </c>
      <c r="F59" s="26" t="n">
        <v>22.1</v>
      </c>
      <c r="G59" s="26" t="n">
        <v>57.2</v>
      </c>
      <c r="H59" s="26" t="n">
        <v>58</v>
      </c>
      <c r="I59" s="26" t="n">
        <v>12.6</v>
      </c>
      <c r="J59" s="26" t="n">
        <v>12.8</v>
      </c>
      <c r="K59" s="26" t="n">
        <v>30.2</v>
      </c>
      <c r="L59" s="26" t="n">
        <v>29.2</v>
      </c>
    </row>
    <row r="60" customFormat="false" ht="12.6" hidden="false" customHeight="true" outlineLevel="0" collapsed="false">
      <c r="A60" s="25" t="n">
        <v>74</v>
      </c>
      <c r="B60" s="25" t="s">
        <v>78</v>
      </c>
      <c r="C60" s="26" t="n">
        <v>87.3</v>
      </c>
      <c r="D60" s="26" t="n">
        <v>85.2</v>
      </c>
      <c r="E60" s="26" t="n">
        <v>12.7</v>
      </c>
      <c r="F60" s="26" t="n">
        <v>14.8</v>
      </c>
      <c r="G60" s="26" t="n">
        <v>78.1</v>
      </c>
      <c r="H60" s="26" t="n">
        <v>76.4</v>
      </c>
      <c r="I60" s="26" t="n">
        <v>8.3</v>
      </c>
      <c r="J60" s="26" t="n">
        <v>9.7</v>
      </c>
      <c r="K60" s="26" t="n">
        <v>13.7</v>
      </c>
      <c r="L60" s="26" t="n">
        <v>13.9</v>
      </c>
    </row>
    <row r="61" customFormat="false" ht="12.6" hidden="false" customHeight="true" outlineLevel="0" collapsed="false">
      <c r="A61" s="25" t="n">
        <v>75</v>
      </c>
      <c r="B61" s="25" t="s">
        <v>79</v>
      </c>
      <c r="C61" s="26" t="n">
        <v>47</v>
      </c>
      <c r="D61" s="26" t="n">
        <v>50.5</v>
      </c>
      <c r="E61" s="26" t="n">
        <v>53</v>
      </c>
      <c r="F61" s="26" t="n">
        <v>49.5</v>
      </c>
      <c r="G61" s="26" t="n">
        <v>30.4</v>
      </c>
      <c r="H61" s="26" t="n">
        <v>32.9</v>
      </c>
      <c r="I61" s="26" t="n">
        <v>47.9</v>
      </c>
      <c r="J61" s="26" t="n">
        <v>42.8</v>
      </c>
      <c r="K61" s="26" t="n">
        <v>21.8</v>
      </c>
      <c r="L61" s="26" t="n">
        <v>24.4</v>
      </c>
    </row>
    <row r="62" customFormat="false" ht="12.6" hidden="false" customHeight="true" outlineLevel="0" collapsed="false">
      <c r="A62" s="25" t="n">
        <v>77</v>
      </c>
      <c r="B62" s="25" t="s">
        <v>54</v>
      </c>
      <c r="C62" s="26" t="n">
        <v>31.3</v>
      </c>
      <c r="D62" s="26" t="n">
        <v>23.4</v>
      </c>
      <c r="E62" s="26" t="n">
        <v>68.7</v>
      </c>
      <c r="F62" s="26" t="n">
        <v>76.6</v>
      </c>
      <c r="G62" s="26" t="n">
        <v>27.1</v>
      </c>
      <c r="H62" s="26" t="n">
        <v>22.1</v>
      </c>
      <c r="I62" s="26" t="n">
        <v>37.5</v>
      </c>
      <c r="J62" s="26" t="n">
        <v>34.8</v>
      </c>
      <c r="K62" s="26" t="n">
        <v>35.4</v>
      </c>
      <c r="L62" s="26" t="n">
        <v>43.1</v>
      </c>
    </row>
    <row r="63" customFormat="false" ht="12.6" hidden="false" customHeight="true" outlineLevel="0" collapsed="false">
      <c r="A63" s="25" t="n">
        <v>78</v>
      </c>
      <c r="B63" s="25" t="s">
        <v>55</v>
      </c>
      <c r="C63" s="26" t="n">
        <v>91.1</v>
      </c>
      <c r="D63" s="26" t="n">
        <v>90.1</v>
      </c>
      <c r="E63" s="26" t="n">
        <v>8.9</v>
      </c>
      <c r="F63" s="26" t="n">
        <v>9.9</v>
      </c>
      <c r="G63" s="26" t="n">
        <v>63.3</v>
      </c>
      <c r="H63" s="26" t="n">
        <v>67.7</v>
      </c>
      <c r="I63" s="26" t="n">
        <v>3.6</v>
      </c>
      <c r="J63" s="26" t="n">
        <v>4.5</v>
      </c>
      <c r="K63" s="26" t="n">
        <v>33</v>
      </c>
      <c r="L63" s="26" t="n">
        <v>27.8</v>
      </c>
    </row>
    <row r="64" customFormat="false" ht="12.6" hidden="false" customHeight="true" outlineLevel="0" collapsed="false">
      <c r="A64" s="25" t="n">
        <v>79</v>
      </c>
      <c r="B64" s="25" t="s">
        <v>56</v>
      </c>
      <c r="C64" s="26" t="n">
        <v>58.8</v>
      </c>
      <c r="D64" s="26" t="n">
        <v>64.1</v>
      </c>
      <c r="E64" s="26" t="n">
        <v>41.2</v>
      </c>
      <c r="F64" s="26" t="n">
        <v>35.9</v>
      </c>
      <c r="G64" s="26" t="n">
        <v>65.2</v>
      </c>
      <c r="H64" s="26" t="n">
        <v>71.6</v>
      </c>
      <c r="I64" s="26" t="n">
        <v>24</v>
      </c>
      <c r="J64" s="26" t="n">
        <v>25.6</v>
      </c>
      <c r="K64" s="26" t="n">
        <v>10.8</v>
      </c>
      <c r="L64" s="26" t="n">
        <v>2.8</v>
      </c>
    </row>
    <row r="65" customFormat="false" ht="12.6" hidden="false" customHeight="true" outlineLevel="0" collapsed="false">
      <c r="A65" s="25" t="n">
        <v>80</v>
      </c>
      <c r="B65" s="25" t="s">
        <v>80</v>
      </c>
      <c r="C65" s="26" t="n">
        <v>58.3</v>
      </c>
      <c r="D65" s="26" t="n">
        <v>57.2</v>
      </c>
      <c r="E65" s="26" t="n">
        <v>41.7</v>
      </c>
      <c r="F65" s="26" t="n">
        <v>42.8</v>
      </c>
      <c r="G65" s="26" t="n">
        <v>60</v>
      </c>
      <c r="H65" s="26" t="n">
        <v>57.7</v>
      </c>
      <c r="I65" s="26" t="n">
        <v>10.9</v>
      </c>
      <c r="J65" s="26" t="n">
        <v>11.2</v>
      </c>
      <c r="K65" s="26" t="n">
        <v>29.1</v>
      </c>
      <c r="L65" s="26" t="n">
        <v>31.2</v>
      </c>
    </row>
    <row r="66" customFormat="false" ht="12.6" hidden="false" customHeight="true" outlineLevel="0" collapsed="false">
      <c r="A66" s="25" t="n">
        <v>81</v>
      </c>
      <c r="B66" s="25" t="s">
        <v>57</v>
      </c>
      <c r="C66" s="26" t="n">
        <v>55.7</v>
      </c>
      <c r="D66" s="26" t="n">
        <v>59.1</v>
      </c>
      <c r="E66" s="26" t="n">
        <v>44.3</v>
      </c>
      <c r="F66" s="26" t="n">
        <v>40.9</v>
      </c>
      <c r="G66" s="26" t="n">
        <v>47.2</v>
      </c>
      <c r="H66" s="26" t="n">
        <v>49.4</v>
      </c>
      <c r="I66" s="26" t="n">
        <v>34.7</v>
      </c>
      <c r="J66" s="26" t="n">
        <v>33.2</v>
      </c>
      <c r="K66" s="26" t="n">
        <v>18</v>
      </c>
      <c r="L66" s="26" t="n">
        <v>17.4</v>
      </c>
    </row>
    <row r="67" customFormat="false" ht="12.6" hidden="false" customHeight="true" outlineLevel="0" collapsed="false">
      <c r="A67" s="25" t="n">
        <v>82</v>
      </c>
      <c r="B67" s="25" t="s">
        <v>58</v>
      </c>
      <c r="C67" s="26" t="n">
        <v>59.7</v>
      </c>
      <c r="D67" s="26" t="n">
        <v>59.3</v>
      </c>
      <c r="E67" s="26" t="n">
        <v>40.3</v>
      </c>
      <c r="F67" s="26" t="n">
        <v>40.7</v>
      </c>
      <c r="G67" s="26" t="n">
        <v>48.4</v>
      </c>
      <c r="H67" s="26" t="n">
        <v>41.4</v>
      </c>
      <c r="I67" s="26" t="n">
        <v>18</v>
      </c>
      <c r="J67" s="26" t="n">
        <v>18.5</v>
      </c>
      <c r="K67" s="26" t="n">
        <v>33.6</v>
      </c>
      <c r="L67" s="26" t="n">
        <v>40.1</v>
      </c>
    </row>
    <row r="68" customFormat="false" ht="12.6" hidden="false" customHeight="true" outlineLevel="0" collapsed="false">
      <c r="A68" s="25" t="n">
        <v>85</v>
      </c>
      <c r="B68" s="25" t="s">
        <v>59</v>
      </c>
      <c r="C68" s="26" t="n">
        <v>46.1</v>
      </c>
      <c r="D68" s="26" t="n">
        <v>46.9</v>
      </c>
      <c r="E68" s="26" t="n">
        <v>53.9</v>
      </c>
      <c r="F68" s="26" t="n">
        <v>53.1</v>
      </c>
      <c r="G68" s="26" t="n">
        <v>36.1</v>
      </c>
      <c r="H68" s="26" t="n">
        <v>38</v>
      </c>
      <c r="I68" s="26" t="n">
        <v>37</v>
      </c>
      <c r="J68" s="26" t="n">
        <v>35.1</v>
      </c>
      <c r="K68" s="26" t="n">
        <v>26.9</v>
      </c>
      <c r="L68" s="26" t="n">
        <v>27</v>
      </c>
    </row>
    <row r="69" customFormat="false" ht="12.6" hidden="false" customHeight="true" outlineLevel="0" collapsed="false">
      <c r="A69" s="25" t="n">
        <v>87</v>
      </c>
      <c r="B69" s="25" t="s">
        <v>60</v>
      </c>
      <c r="C69" s="26" t="n">
        <v>25.6</v>
      </c>
      <c r="D69" s="26" t="n">
        <v>25.7</v>
      </c>
      <c r="E69" s="26" t="n">
        <v>74.4</v>
      </c>
      <c r="F69" s="26" t="n">
        <v>74.3</v>
      </c>
      <c r="G69" s="26" t="n">
        <v>10.2</v>
      </c>
      <c r="H69" s="26" t="n">
        <v>9.7</v>
      </c>
      <c r="I69" s="26" t="n">
        <v>56.9</v>
      </c>
      <c r="J69" s="26" t="n">
        <v>56.8</v>
      </c>
      <c r="K69" s="26" t="n">
        <v>32.9</v>
      </c>
      <c r="L69" s="26" t="n">
        <v>33.5</v>
      </c>
    </row>
    <row r="70" customFormat="false" ht="12.6" hidden="false" customHeight="true" outlineLevel="0" collapsed="false">
      <c r="A70" s="25" t="n">
        <v>88</v>
      </c>
      <c r="B70" s="25" t="s">
        <v>81</v>
      </c>
      <c r="C70" s="26" t="n">
        <v>45.1</v>
      </c>
      <c r="D70" s="26" t="n">
        <v>51.2</v>
      </c>
      <c r="E70" s="26" t="n">
        <v>54.9</v>
      </c>
      <c r="F70" s="26" t="n">
        <v>48.8</v>
      </c>
      <c r="G70" s="26" t="n">
        <v>21.5</v>
      </c>
      <c r="H70" s="26" t="n">
        <v>21</v>
      </c>
      <c r="I70" s="26" t="n">
        <v>54.9</v>
      </c>
      <c r="J70" s="26" t="n">
        <v>56.7</v>
      </c>
      <c r="K70" s="26" t="n">
        <v>23.6</v>
      </c>
      <c r="L70" s="26" t="n">
        <v>22.3</v>
      </c>
    </row>
    <row r="71" customFormat="false" ht="12.6" hidden="false" customHeight="true" outlineLevel="0" collapsed="false">
      <c r="A71" s="25" t="n">
        <v>90</v>
      </c>
      <c r="B71" s="25" t="s">
        <v>61</v>
      </c>
      <c r="C71" s="26" t="n">
        <v>65</v>
      </c>
      <c r="D71" s="26" t="n">
        <v>64.1</v>
      </c>
      <c r="E71" s="26" t="n">
        <v>35</v>
      </c>
      <c r="F71" s="26" t="n">
        <v>35.9</v>
      </c>
      <c r="G71" s="26" t="n">
        <v>35.4</v>
      </c>
      <c r="H71" s="26" t="n">
        <v>35.9</v>
      </c>
      <c r="I71" s="26" t="n">
        <v>33.3</v>
      </c>
      <c r="J71" s="26" t="n">
        <v>33.4</v>
      </c>
      <c r="K71" s="26" t="n">
        <v>31.3</v>
      </c>
      <c r="L71" s="26" t="n">
        <v>30.7</v>
      </c>
    </row>
    <row r="72" customFormat="false" ht="12" hidden="false" customHeight="true" outlineLevel="0" collapsed="false">
      <c r="A72" s="25" t="n">
        <v>91</v>
      </c>
      <c r="B72" s="25" t="s">
        <v>82</v>
      </c>
      <c r="C72" s="26" t="n">
        <v>76.6</v>
      </c>
      <c r="D72" s="26" t="n">
        <v>77.5</v>
      </c>
      <c r="E72" s="26" t="n">
        <v>23.4</v>
      </c>
      <c r="F72" s="26" t="n">
        <v>22.5</v>
      </c>
      <c r="G72" s="26" t="n">
        <v>12.6</v>
      </c>
      <c r="H72" s="26" t="n">
        <v>13.6</v>
      </c>
      <c r="I72" s="26" t="n">
        <v>73.7</v>
      </c>
      <c r="J72" s="26" t="n">
        <v>74.7</v>
      </c>
      <c r="K72" s="26" t="n">
        <v>13.6</v>
      </c>
      <c r="L72" s="26" t="n">
        <v>11.8</v>
      </c>
    </row>
    <row r="73" customFormat="false" ht="12.6" hidden="false" customHeight="true" outlineLevel="0" collapsed="false">
      <c r="A73" s="25" t="n">
        <v>92</v>
      </c>
      <c r="B73" s="25" t="s">
        <v>83</v>
      </c>
      <c r="C73" s="26" t="n">
        <v>73.4</v>
      </c>
      <c r="D73" s="26" t="n">
        <v>66.7</v>
      </c>
      <c r="E73" s="26" t="n">
        <v>26.6</v>
      </c>
      <c r="F73" s="26" t="n">
        <v>33.3</v>
      </c>
      <c r="G73" s="26" t="n">
        <v>33</v>
      </c>
      <c r="H73" s="26" t="n">
        <v>32.4</v>
      </c>
      <c r="I73" s="26" t="n">
        <v>13</v>
      </c>
      <c r="J73" s="26" t="n">
        <v>10.8</v>
      </c>
      <c r="K73" s="26" t="n">
        <v>54</v>
      </c>
      <c r="L73" s="26" t="n">
        <v>56.9</v>
      </c>
    </row>
    <row r="74" customFormat="false" ht="14.25" hidden="false" customHeight="true" outlineLevel="0" collapsed="false">
      <c r="A74" s="25" t="n">
        <v>93</v>
      </c>
      <c r="B74" s="25" t="s">
        <v>62</v>
      </c>
      <c r="C74" s="26" t="n">
        <v>77.9</v>
      </c>
      <c r="D74" s="26" t="n">
        <v>78.6</v>
      </c>
      <c r="E74" s="26" t="n">
        <v>22.1</v>
      </c>
      <c r="F74" s="26" t="n">
        <v>21.4</v>
      </c>
      <c r="G74" s="26" t="n">
        <v>46.3</v>
      </c>
      <c r="H74" s="26" t="n">
        <v>38.8</v>
      </c>
      <c r="I74" s="26" t="n">
        <v>9.5</v>
      </c>
      <c r="J74" s="26" t="n">
        <v>10.6</v>
      </c>
      <c r="K74" s="26" t="n">
        <v>24</v>
      </c>
      <c r="L74" s="26" t="n">
        <v>20.9</v>
      </c>
    </row>
    <row r="75" customFormat="false" ht="12.6" hidden="false" customHeight="true" outlineLevel="0" collapsed="false">
      <c r="A75" s="25" t="n">
        <v>94</v>
      </c>
      <c r="B75" s="25" t="s">
        <v>63</v>
      </c>
      <c r="C75" s="26" t="n">
        <v>64.1</v>
      </c>
      <c r="D75" s="26" t="n">
        <v>66.6</v>
      </c>
      <c r="E75" s="26" t="n">
        <v>35.9</v>
      </c>
      <c r="F75" s="26" t="n">
        <v>33.4</v>
      </c>
      <c r="G75" s="26" t="n">
        <v>49.6</v>
      </c>
      <c r="H75" s="26" t="n">
        <v>49.4</v>
      </c>
      <c r="I75" s="26" t="n">
        <v>27</v>
      </c>
      <c r="J75" s="26" t="n">
        <v>25.6</v>
      </c>
      <c r="K75" s="26" t="n">
        <v>23.4</v>
      </c>
      <c r="L75" s="26" t="n">
        <v>25</v>
      </c>
    </row>
    <row r="76" customFormat="false" ht="10.2" hidden="false" customHeight="true" outlineLevel="0" collapsed="false">
      <c r="A76" s="25" t="n">
        <v>95</v>
      </c>
      <c r="B76" s="25" t="s">
        <v>64</v>
      </c>
      <c r="C76" s="26" t="n">
        <v>82.9</v>
      </c>
      <c r="D76" s="26" t="n">
        <v>83.5</v>
      </c>
      <c r="E76" s="26" t="n">
        <v>17.1</v>
      </c>
      <c r="F76" s="26" t="n">
        <v>16.5</v>
      </c>
      <c r="G76" s="26" t="n">
        <v>42.8</v>
      </c>
      <c r="H76" s="26" t="n">
        <v>50.7</v>
      </c>
      <c r="I76" s="26" t="n">
        <v>21.7</v>
      </c>
      <c r="J76" s="26" t="n">
        <v>15.1</v>
      </c>
      <c r="K76" s="26" t="n">
        <v>35.5</v>
      </c>
      <c r="L76" s="26" t="n">
        <v>34.2</v>
      </c>
    </row>
    <row r="77" customFormat="false" ht="12.6" hidden="false" customHeight="true" outlineLevel="0" collapsed="false">
      <c r="A77" s="25" t="n">
        <v>96</v>
      </c>
      <c r="B77" s="25" t="s">
        <v>65</v>
      </c>
      <c r="C77" s="26" t="n">
        <v>38.2</v>
      </c>
      <c r="D77" s="26" t="n">
        <v>38.5</v>
      </c>
      <c r="E77" s="26" t="n">
        <v>61.8</v>
      </c>
      <c r="F77" s="26" t="n">
        <v>61.5</v>
      </c>
      <c r="G77" s="26" t="n">
        <v>36.7</v>
      </c>
      <c r="H77" s="26" t="n">
        <v>31</v>
      </c>
      <c r="I77" s="26" t="n">
        <v>33.1</v>
      </c>
      <c r="J77" s="26" t="n">
        <v>39.2</v>
      </c>
      <c r="K77" s="26" t="n">
        <v>30.3</v>
      </c>
      <c r="L77" s="26" t="n">
        <v>29.8</v>
      </c>
    </row>
    <row r="78" customFormat="false" ht="3.75" hidden="false" customHeight="true" outlineLevel="0" collapsed="false">
      <c r="A78" s="27"/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s="29" customFormat="true" ht="12.6" hidden="false" customHeight="true" outlineLevel="0" collapsed="false"/>
    <row r="80" customFormat="false" ht="31.95" hidden="false" customHeight="true" outlineLevel="0" collapsed="false">
      <c r="A80" s="30" t="n">
        <v>1</v>
      </c>
      <c r="B80" s="31" t="s">
        <v>87</v>
      </c>
    </row>
    <row r="82" customFormat="false" ht="12.6" hidden="false" customHeight="true" outlineLevel="0" collapsed="false">
      <c r="A82" s="1" t="s">
        <v>67</v>
      </c>
      <c r="B82" s="1" t="s">
        <v>85</v>
      </c>
    </row>
    <row r="83" customFormat="false" ht="12.6" hidden="false" customHeight="true" outlineLevel="0" collapsed="false">
      <c r="A83" s="1" t="s">
        <v>68</v>
      </c>
    </row>
    <row r="84" customFormat="false" ht="12.6" hidden="false" customHeight="true" outlineLevel="0" collapsed="false">
      <c r="A84" s="32" t="s">
        <v>69</v>
      </c>
    </row>
  </sheetData>
  <mergeCells count="1">
    <mergeCell ref="A5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9:31:54Z</dcterms:created>
  <dc:creator>Orthograf!</dc:creator>
  <dc:description/>
  <dc:language>en-US</dc:language>
  <cp:lastModifiedBy>Simeone Patrizia BFS</cp:lastModifiedBy>
  <cp:lastPrinted>2019-07-02T11:48:38Z</cp:lastPrinted>
  <dcterms:modified xsi:type="dcterms:W3CDTF">2020-06-26T10:08:45Z</dcterms:modified>
  <cp:revision>0</cp:revision>
  <dc:subject/>
  <dc:title/>
</cp:coreProperties>
</file>