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Cantons (2008)" sheetId="1" state="visible" r:id="rId2"/>
    <sheet name="Villes (2008)" sheetId="2" state="visible" r:id="rId3"/>
    <sheet name="Cantons (2007)" sheetId="3" state="visible" r:id="rId4"/>
    <sheet name="Villes (2007)" sheetId="4" state="visible" r:id="rId5"/>
    <sheet name="Cantons (2006)" sheetId="5" state="visible" r:id="rId6"/>
    <sheet name="Villes (2006)" sheetId="6" state="visible" r:id="rId7"/>
    <sheet name="Cantons (2005)" sheetId="7" state="visible" r:id="rId8"/>
    <sheet name="Villes (2005)" sheetId="8" state="visible" r:id="rId9"/>
    <sheet name="Cantons (2003)" sheetId="9" state="visible" r:id="rId10"/>
    <sheet name="Villes (2003)" sheetId="10" state="visible" r:id="rId11"/>
    <sheet name="Cantons (2002)" sheetId="11" state="visible" r:id="rId12"/>
    <sheet name="Villes (2002)" sheetId="12" state="visible" r:id="rId13"/>
    <sheet name="Cantons(2001)" sheetId="13" state="visible" r:id="rId14"/>
    <sheet name="Villes (2001)" sheetId="14" state="visible" r:id="rId15"/>
    <sheet name="Cantons (2000)" sheetId="15" state="visible" r:id="rId16"/>
    <sheet name="Villes (2000)" sheetId="16" state="visible" r:id="rId17"/>
    <sheet name="Cantons (1999)" sheetId="17" state="visible" r:id="rId18"/>
    <sheet name="Villes (1999)" sheetId="18" state="visible" r:id="rId19"/>
    <sheet name="Cantons (1998)" sheetId="19" state="visible" r:id="rId20"/>
    <sheet name="Villes (1998)" sheetId="20" state="visible" r:id="rId21"/>
    <sheet name="Cantons (1997)" sheetId="21" state="visible" r:id="rId22"/>
    <sheet name="Villes (1997)" sheetId="22" state="visible" r:id="rId23"/>
    <sheet name="Cantons (1996)" sheetId="23" state="visible" r:id="rId24"/>
    <sheet name="Villes (1996)" sheetId="24" state="visible" r:id="rId25"/>
    <sheet name="Cantons (1995)" sheetId="25" state="visible" r:id="rId26"/>
    <sheet name="Villes (1995)" sheetId="26" state="visible" r:id="rId27"/>
    <sheet name="Cantons (1994)" sheetId="27" state="visible" r:id="rId28"/>
    <sheet name="Villes (1994)" sheetId="28" state="visible" r:id="rId29"/>
    <sheet name="Cantons (1993)" sheetId="29" state="visible" r:id="rId30"/>
    <sheet name="Villes (1993)" sheetId="30" state="visible" r:id="rId31"/>
    <sheet name="Cantons (1992)" sheetId="31" state="visible" r:id="rId32"/>
    <sheet name="Villes (1992)" sheetId="32" state="visible" r:id="rId33"/>
  </sheets>
  <definedNames>
    <definedName function="false" hidden="false" localSheetId="30" name="_xlnm.Print_Area" vbProcedure="false">'Cantons (1992)'!$A$1:$H$58</definedName>
    <definedName function="false" hidden="false" localSheetId="28" name="_xlnm.Print_Area" vbProcedure="false">'Cantons (1993)'!$A$1:$I$58</definedName>
    <definedName function="false" hidden="false" localSheetId="26" name="_xlnm.Print_Area" vbProcedure="false">'Cantons (1994)'!$A$1:$I$58</definedName>
    <definedName function="false" hidden="false" localSheetId="24" name="_xlnm.Print_Area" vbProcedure="false">'Cantons (1995)'!$A$1:$I$58</definedName>
    <definedName function="false" hidden="false" localSheetId="22" name="_xlnm.Print_Area" vbProcedure="false">'Cantons (1996)'!$A$1:$I$58</definedName>
    <definedName function="false" hidden="false" localSheetId="20" name="_xlnm.Print_Area" vbProcedure="false">'Cantons (1997)'!$A$1:$I$58</definedName>
    <definedName function="false" hidden="false" localSheetId="18" name="_xlnm.Print_Area" vbProcedure="false">'Cantons (1998)'!$A$1:$H$58</definedName>
    <definedName function="false" hidden="false" localSheetId="16" name="_xlnm.Print_Area" vbProcedure="false">'Cantons (1999)'!$A$1:$H$58</definedName>
    <definedName function="false" hidden="false" localSheetId="14" name="_xlnm.Print_Area" vbProcedure="false">'Cantons (2000)'!$A$1:$H$58</definedName>
    <definedName function="false" hidden="false" localSheetId="10" name="_xlnm.Print_Area" vbProcedure="false">'Cantons (2002)'!$A$1:$H$58</definedName>
    <definedName function="false" hidden="false" localSheetId="8" name="_xlnm.Print_Area" vbProcedure="false">'Cantons (2003)'!$A$1:$H$58</definedName>
    <definedName function="false" hidden="false" localSheetId="6" name="_xlnm.Print_Area" vbProcedure="false">'Cantons (2005)'!$A$1:$H$58</definedName>
    <definedName function="false" hidden="false" localSheetId="4" name="_xlnm.Print_Area" vbProcedure="false">'Cantons (2006)'!$A$1:$H$58</definedName>
    <definedName function="false" hidden="false" localSheetId="12" name="_xlnm.Print_Area" vbProcedure="false">'Cantons(2001)'!$A$1:$H$58</definedName>
    <definedName function="false" hidden="false" localSheetId="31" name="_xlnm.Print_Area" vbProcedure="false">'Villes (1992)'!$A$1:$I$36</definedName>
    <definedName function="false" hidden="false" localSheetId="29" name="_xlnm.Print_Area" vbProcedure="false">'Villes (1993)'!$A$1:$I$36</definedName>
    <definedName function="false" hidden="false" localSheetId="27" name="_xlnm.Print_Area" vbProcedure="false">'Villes (1994)'!$A$1:$I$36</definedName>
    <definedName function="false" hidden="false" localSheetId="25" name="_xlnm.Print_Area" vbProcedure="false">'Villes (1995)'!$A$1:$I$36</definedName>
    <definedName function="false" hidden="false" localSheetId="23" name="_xlnm.Print_Area" vbProcedure="false">'Villes (1996)'!$A$1:$I$36</definedName>
    <definedName function="false" hidden="false" localSheetId="21" name="_xlnm.Print_Area" vbProcedure="false">'Villes (1997)'!$A$1:$H$36</definedName>
    <definedName function="false" hidden="false" localSheetId="19" name="_xlnm.Print_Area" vbProcedure="false">'Villes (1998)'!$A$1:$H$36</definedName>
    <definedName function="false" hidden="false" localSheetId="17" name="_xlnm.Print_Area" vbProcedure="false">'Villes (1999)'!$A$1:$H$36</definedName>
    <definedName function="false" hidden="false" localSheetId="15" name="_xlnm.Print_Area" vbProcedure="false">'Villes (2000)'!$A$1:$H$36</definedName>
    <definedName function="false" hidden="false" localSheetId="13" name="_xlnm.Print_Area" vbProcedure="false">'Villes (2001)'!$A$1:$H$36</definedName>
    <definedName function="false" hidden="false" localSheetId="11" name="_xlnm.Print_Area" vbProcedure="false">'Villes (2002)'!$A$1:$H$36</definedName>
    <definedName function="false" hidden="false" localSheetId="9" name="_xlnm.Print_Area" vbProcedure="false">'Villes (2003)'!$A$1:$H$36</definedName>
    <definedName function="false" hidden="false" localSheetId="7" name="_xlnm.Print_Area" vbProcedure="false">'Villes (2005)'!$A$1:$H$36</definedName>
    <definedName function="false" hidden="false" localSheetId="5" name="_xlnm.Print_Area" vbProcedure="false">'Villes (2006)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71">
  <si>
    <t xml:space="preserve">Hôtels et établissements de cure: arrivées, nuitées et durée</t>
  </si>
  <si>
    <t xml:space="preserve">T 10.03.01.02.02.04 </t>
  </si>
  <si>
    <r>
      <rPr>
        <b val="true"/>
        <sz val="9"/>
        <rFont val="Arial"/>
        <family val="2"/>
      </rPr>
      <t xml:space="preserve">moyenne de séjour selon l'origine des hôtes, </t>
    </r>
    <r>
      <rPr>
        <sz val="9"/>
        <rFont val="Arial"/>
        <family val="2"/>
      </rPr>
      <t xml:space="preserve">en 2008</t>
    </r>
  </si>
  <si>
    <t xml:space="preserve">Hôtellerie</t>
  </si>
  <si>
    <t xml:space="preserve">Arrivées</t>
  </si>
  <si>
    <t xml:space="preserve">Nuitées</t>
  </si>
  <si>
    <t xml:space="preserve">Durée</t>
  </si>
  <si>
    <t xml:space="preserve">Hôtes</t>
  </si>
  <si>
    <t xml:space="preserve">Hôtes de</t>
  </si>
  <si>
    <t xml:space="preserve"> Total</t>
  </si>
  <si>
    <t xml:space="preserve">Hôtes du</t>
  </si>
  <si>
    <t xml:space="preserve">Total</t>
  </si>
  <si>
    <t xml:space="preserve">moyenne</t>
  </si>
  <si>
    <t xml:space="preserve">du pays</t>
  </si>
  <si>
    <t xml:space="preserve">l'étranger</t>
  </si>
  <si>
    <t xml:space="preserve">pays</t>
  </si>
  <si>
    <t xml:space="preserve">de séjour</t>
  </si>
  <si>
    <t xml:space="preserve">Région lémanique</t>
  </si>
  <si>
    <t xml:space="preserve">Vaud</t>
  </si>
  <si>
    <t xml:space="preserve">Valais</t>
  </si>
  <si>
    <t xml:space="preserve">Genève</t>
  </si>
  <si>
    <t xml:space="preserve">Espace Mittelland</t>
  </si>
  <si>
    <t xml:space="preserve">Berne</t>
  </si>
  <si>
    <t xml:space="preserve">Fribourg</t>
  </si>
  <si>
    <t xml:space="preserve">Soleure</t>
  </si>
  <si>
    <t xml:space="preserve">Neuchâtel</t>
  </si>
  <si>
    <t xml:space="preserve">Jura</t>
  </si>
  <si>
    <t xml:space="preserve">Suisse du Nord-Ouest</t>
  </si>
  <si>
    <t xml:space="preserve">Bâle-Ville</t>
  </si>
  <si>
    <t xml:space="preserve">Bâle-Campagne</t>
  </si>
  <si>
    <t xml:space="preserve">Argovie</t>
  </si>
  <si>
    <t xml:space="preserve">Zurich</t>
  </si>
  <si>
    <t xml:space="preserve">Suisse orientale</t>
  </si>
  <si>
    <t xml:space="preserve">Glaris</t>
  </si>
  <si>
    <t xml:space="preserve">Schaffhouse</t>
  </si>
  <si>
    <t xml:space="preserve">Appenzell Rh.-Ext.</t>
  </si>
  <si>
    <t xml:space="preserve">Appenzell Rh.-Int.</t>
  </si>
  <si>
    <t xml:space="preserve">Saint-Gall</t>
  </si>
  <si>
    <t xml:space="preserve">Grisons</t>
  </si>
  <si>
    <t xml:space="preserve">Thurgovie</t>
  </si>
  <si>
    <t xml:space="preserve">Suisse centrale</t>
  </si>
  <si>
    <t xml:space="preserve">Lucerne</t>
  </si>
  <si>
    <t xml:space="preserve">Uri</t>
  </si>
  <si>
    <t xml:space="preserve">Schwytz</t>
  </si>
  <si>
    <t xml:space="preserve">Obwald</t>
  </si>
  <si>
    <t xml:space="preserve">Nidwald</t>
  </si>
  <si>
    <t xml:space="preserve">Zoug</t>
  </si>
  <si>
    <t xml:space="preserve">Tessin</t>
  </si>
  <si>
    <t xml:space="preserve">Office fédéral de la statistique, Statistique des hôtels et des établissements de cure</t>
  </si>
  <si>
    <t xml:space="preserve">Renseignements:</t>
  </si>
  <si>
    <t xml:space="preserve">Tél. 032 867 24 40, info-tour@bfs.admin.ch</t>
  </si>
  <si>
    <t xml:space="preserve">© OFS - Encyclopédie statistique de la Suisse</t>
  </si>
  <si>
    <t xml:space="preserve">Villes</t>
  </si>
  <si>
    <t xml:space="preserve">Bâle</t>
  </si>
  <si>
    <t xml:space="preserve">Lausanne</t>
  </si>
  <si>
    <t xml:space="preserve">Winterthur</t>
  </si>
  <si>
    <t xml:space="preserve">St-Gall</t>
  </si>
  <si>
    <t xml:space="preserve">Bienne</t>
  </si>
  <si>
    <t xml:space="preserve">Thoune</t>
  </si>
  <si>
    <t xml:space="preserve">La Chaux-de-Fonds</t>
  </si>
  <si>
    <t xml:space="preserve">Coire</t>
  </si>
  <si>
    <t xml:space="preserve">Tel. 032 867 24 40, info-tour@bfs.admin.ch</t>
  </si>
  <si>
    <r>
      <rPr>
        <b val="true"/>
        <sz val="9"/>
        <rFont val="Arial"/>
        <family val="2"/>
      </rPr>
      <t xml:space="preserve">moyenne de séjour selon l'origine des hôtes, </t>
    </r>
    <r>
      <rPr>
        <sz val="9"/>
        <rFont val="Arial"/>
        <family val="2"/>
      </rPr>
      <t xml:space="preserve">en 2007</t>
    </r>
  </si>
  <si>
    <r>
      <rPr>
        <b val="true"/>
        <sz val="9"/>
        <rFont val="Arial"/>
        <family val="2"/>
      </rPr>
      <t xml:space="preserve">moyenne de séjour selon l'origine des hôtes, </t>
    </r>
    <r>
      <rPr>
        <sz val="9"/>
        <rFont val="Arial"/>
        <family val="2"/>
      </rPr>
      <t xml:space="preserve">en 2006</t>
    </r>
  </si>
  <si>
    <r>
      <rPr>
        <b val="true"/>
        <sz val="9"/>
        <rFont val="Arial"/>
        <family val="2"/>
      </rPr>
      <t xml:space="preserve">moyenne de séjour selon l'origine des hôtes, </t>
    </r>
    <r>
      <rPr>
        <sz val="9"/>
        <rFont val="Arial"/>
        <family val="2"/>
      </rPr>
      <t xml:space="preserve">en 2005</t>
    </r>
  </si>
  <si>
    <r>
      <rPr>
        <b val="true"/>
        <sz val="9"/>
        <rFont val="Arial"/>
        <family val="2"/>
      </rPr>
      <t xml:space="preserve">moyenne de séjour selon l'origine des hôtes, </t>
    </r>
    <r>
      <rPr>
        <sz val="9"/>
        <rFont val="Arial"/>
        <family val="2"/>
      </rPr>
      <t xml:space="preserve">en 2003</t>
    </r>
  </si>
  <si>
    <r>
      <rPr>
        <b val="true"/>
        <sz val="9"/>
        <rFont val="Arial"/>
        <family val="2"/>
      </rPr>
      <t xml:space="preserve">moyenne de séjour selon l'origine des hôtes, </t>
    </r>
    <r>
      <rPr>
        <sz val="9"/>
        <rFont val="Arial"/>
        <family val="2"/>
      </rPr>
      <t xml:space="preserve">en 2002</t>
    </r>
  </si>
  <si>
    <r>
      <rPr>
        <b val="true"/>
        <sz val="9"/>
        <rFont val="Arial"/>
        <family val="2"/>
      </rPr>
      <t xml:space="preserve">moyenne de séjour selon l'origine des hôtes, </t>
    </r>
    <r>
      <rPr>
        <sz val="9"/>
        <rFont val="Arial"/>
        <family val="2"/>
      </rPr>
      <t xml:space="preserve">en 2001</t>
    </r>
  </si>
  <si>
    <r>
      <rPr>
        <b val="true"/>
        <sz val="9"/>
        <rFont val="Arial"/>
        <family val="2"/>
      </rPr>
      <t xml:space="preserve">moyenne de séjour selon l'origine des hôtes, </t>
    </r>
    <r>
      <rPr>
        <sz val="9"/>
        <rFont val="Arial"/>
        <family val="2"/>
      </rPr>
      <t xml:space="preserve">en 2000</t>
    </r>
  </si>
  <si>
    <r>
      <rPr>
        <b val="true"/>
        <sz val="9"/>
        <rFont val="Arial"/>
        <family val="2"/>
      </rPr>
      <t xml:space="preserve">moyenne de séjour selon l'origine des hôtes, </t>
    </r>
    <r>
      <rPr>
        <sz val="9"/>
        <rFont val="Arial"/>
        <family val="2"/>
      </rPr>
      <t xml:space="preserve">en 1999</t>
    </r>
  </si>
  <si>
    <r>
      <rPr>
        <b val="true"/>
        <sz val="9"/>
        <rFont val="Arial"/>
        <family val="2"/>
      </rPr>
      <t xml:space="preserve">moyenne de séjour selon l'origine des hôtes, </t>
    </r>
    <r>
      <rPr>
        <sz val="9"/>
        <rFont val="Arial"/>
        <family val="2"/>
      </rPr>
      <t xml:space="preserve">en 1998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0;;;\ @"/>
    <numFmt numFmtId="166" formatCode="#,###,##0__;\-#,###,##0__;0__;@\ "/>
    <numFmt numFmtId="167" formatCode="#,###,##0__;\-#,###,##0__;0__;@__\ "/>
    <numFmt numFmtId="168" formatCode="#,###,##0.0____;\-#,###,##0.0____;\-____;@\ "/>
    <numFmt numFmtId="169" formatCode="#,###,##0__;\-#,###,##0__;\-__;@__\ "/>
    <numFmt numFmtId="170" formatCode=";;;_W@"/>
    <numFmt numFmtId="171" formatCode="#\ ##0.0;&quot;- &quot;#\ ##0.0;\-;&quot;...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7.9921875" defaultRowHeight="12.6" zeroHeight="false" outlineLevelRow="0" outlineLevelCol="0"/>
  <cols>
    <col collapsed="false" customWidth="true" hidden="false" outlineLevel="0" max="1" min="1" style="1" width="14.87"/>
    <col collapsed="false" customWidth="true" hidden="false" outlineLevel="0" max="4" min="2" style="1" width="8.99"/>
    <col collapsed="false" customWidth="true" hidden="false" outlineLevel="0" max="7" min="5" style="1" width="9.33"/>
    <col collapsed="false" customWidth="true" hidden="false" outlineLevel="0" max="8" min="8" style="1" width="8.1"/>
    <col collapsed="false" customWidth="true" hidden="false" outlineLevel="0" max="28" min="9" style="1" width="6.32"/>
    <col collapsed="false" customWidth="false" hidden="false" outlineLevel="0" max="257" min="29" style="1" width="7.99"/>
  </cols>
  <sheetData>
    <row r="1" customFormat="false" ht="12.6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5" t="s">
        <v>1</v>
      </c>
    </row>
    <row r="2" customFormat="false" ht="12.6" hidden="false" customHeight="true" outlineLevel="0" collapsed="false">
      <c r="A2" s="2" t="s">
        <v>2</v>
      </c>
      <c r="B2" s="3"/>
      <c r="C2" s="4"/>
      <c r="D2" s="4"/>
      <c r="E2" s="4"/>
      <c r="F2" s="4"/>
      <c r="G2" s="4"/>
      <c r="H2" s="4"/>
    </row>
    <row r="3" customFormat="false" ht="3.75" hidden="false" customHeight="true" outlineLevel="0" collapsed="false">
      <c r="A3" s="6"/>
      <c r="B3" s="7"/>
      <c r="C3" s="8"/>
      <c r="D3" s="8"/>
      <c r="E3" s="8"/>
      <c r="F3" s="8"/>
      <c r="G3" s="8"/>
      <c r="H3" s="8"/>
    </row>
    <row r="4" customFormat="false" ht="3.75" hidden="false" customHeight="true" outlineLevel="0" collapsed="false">
      <c r="A4" s="9"/>
      <c r="B4" s="9"/>
      <c r="H4" s="10"/>
    </row>
    <row r="5" customFormat="false" ht="12.6" hidden="false" customHeight="true" outlineLevel="0" collapsed="false">
      <c r="A5" s="11"/>
      <c r="B5" s="12" t="s">
        <v>3</v>
      </c>
      <c r="C5" s="13"/>
      <c r="D5" s="13"/>
      <c r="E5" s="13"/>
      <c r="F5" s="13"/>
      <c r="H5" s="14"/>
    </row>
    <row r="6" customFormat="false" ht="3.75" hidden="false" customHeight="true" outlineLevel="0" collapsed="false">
      <c r="A6" s="11"/>
      <c r="B6" s="15"/>
      <c r="C6" s="16"/>
      <c r="D6" s="16"/>
      <c r="E6" s="16"/>
      <c r="F6" s="16"/>
      <c r="G6" s="16"/>
      <c r="H6" s="17"/>
    </row>
    <row r="7" customFormat="false" ht="12.6" hidden="false" customHeight="true" outlineLevel="0" collapsed="false">
      <c r="A7" s="11"/>
      <c r="B7" s="12" t="s">
        <v>4</v>
      </c>
      <c r="C7" s="18"/>
      <c r="D7" s="19"/>
      <c r="E7" s="18" t="s">
        <v>5</v>
      </c>
      <c r="G7" s="18"/>
      <c r="H7" s="20" t="s">
        <v>6</v>
      </c>
    </row>
    <row r="8" customFormat="false" ht="3.75" hidden="false" customHeight="true" outlineLevel="0" collapsed="false">
      <c r="A8" s="11"/>
      <c r="B8" s="21"/>
      <c r="C8" s="22"/>
      <c r="D8" s="23"/>
      <c r="E8" s="22"/>
      <c r="F8" s="22"/>
      <c r="G8" s="23"/>
      <c r="H8" s="24"/>
    </row>
    <row r="9" customFormat="false" ht="12.6" hidden="false" customHeight="true" outlineLevel="0" collapsed="false">
      <c r="A9" s="11"/>
      <c r="B9" s="12" t="s">
        <v>7</v>
      </c>
      <c r="C9" s="12" t="s">
        <v>8</v>
      </c>
      <c r="D9" s="12" t="s">
        <v>9</v>
      </c>
      <c r="E9" s="20" t="s">
        <v>10</v>
      </c>
      <c r="F9" s="18" t="s">
        <v>8</v>
      </c>
      <c r="G9" s="20" t="s">
        <v>11</v>
      </c>
      <c r="H9" s="20" t="s">
        <v>12</v>
      </c>
    </row>
    <row r="10" customFormat="false" ht="12.6" hidden="false" customHeight="true" outlineLevel="0" collapsed="false">
      <c r="A10" s="11"/>
      <c r="B10" s="12" t="s">
        <v>13</v>
      </c>
      <c r="C10" s="12" t="s">
        <v>14</v>
      </c>
      <c r="D10" s="12"/>
      <c r="E10" s="20" t="s">
        <v>15</v>
      </c>
      <c r="F10" s="18" t="s">
        <v>14</v>
      </c>
      <c r="G10" s="20"/>
      <c r="H10" s="20" t="s">
        <v>16</v>
      </c>
    </row>
    <row r="11" customFormat="false" ht="12.6" hidden="false" customHeight="true" outlineLevel="0" collapsed="false">
      <c r="A11" s="11"/>
      <c r="B11" s="12"/>
      <c r="C11" s="12"/>
      <c r="D11" s="12"/>
      <c r="E11" s="20"/>
      <c r="F11" s="18"/>
      <c r="G11" s="20"/>
      <c r="H11" s="20"/>
    </row>
    <row r="12" customFormat="false" ht="3.75" hidden="false" customHeight="true" outlineLevel="0" collapsed="false">
      <c r="A12" s="25"/>
      <c r="B12" s="7"/>
      <c r="C12" s="7"/>
      <c r="D12" s="7"/>
      <c r="E12" s="26"/>
      <c r="F12" s="8"/>
      <c r="G12" s="26"/>
      <c r="H12" s="27"/>
    </row>
    <row r="13" customFormat="false" ht="3.75" hidden="false" customHeight="true" outlineLevel="0" collapsed="false">
      <c r="A13" s="11"/>
      <c r="B13" s="28"/>
      <c r="C13" s="29"/>
      <c r="D13" s="29"/>
      <c r="E13" s="29"/>
      <c r="F13" s="29"/>
      <c r="G13" s="29"/>
      <c r="H13" s="30"/>
    </row>
    <row r="14" customFormat="false" ht="12.6" hidden="false" customHeight="true" outlineLevel="0" collapsed="false">
      <c r="A14" s="31" t="s">
        <v>11</v>
      </c>
      <c r="B14" s="32" t="n">
        <v>7389040</v>
      </c>
      <c r="C14" s="32" t="n">
        <v>8608337</v>
      </c>
      <c r="D14" s="32" t="n">
        <v>15997377</v>
      </c>
      <c r="E14" s="32" t="n">
        <v>15825473</v>
      </c>
      <c r="F14" s="32" t="n">
        <v>21508296</v>
      </c>
      <c r="G14" s="32" t="n">
        <v>37333769</v>
      </c>
      <c r="H14" s="33" t="n">
        <v>2.33374315051774</v>
      </c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</row>
    <row r="15" customFormat="false" ht="12.6" hidden="false" customHeight="true" outlineLevel="0" collapsed="false">
      <c r="A15" s="36"/>
      <c r="B15" s="37"/>
      <c r="C15" s="37"/>
      <c r="D15" s="37"/>
      <c r="E15" s="37"/>
      <c r="F15" s="37"/>
      <c r="G15" s="37"/>
      <c r="H15" s="38"/>
      <c r="I15" s="34"/>
      <c r="J15" s="35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</row>
    <row r="16" customFormat="false" ht="12.6" hidden="false" customHeight="true" outlineLevel="0" collapsed="false">
      <c r="A16" s="31" t="s">
        <v>17</v>
      </c>
      <c r="B16" s="32" t="n">
        <v>1588442</v>
      </c>
      <c r="C16" s="32" t="n">
        <v>2392785</v>
      </c>
      <c r="D16" s="32" t="n">
        <v>3981227</v>
      </c>
      <c r="E16" s="32" t="n">
        <v>3583009</v>
      </c>
      <c r="F16" s="32" t="n">
        <v>6527664</v>
      </c>
      <c r="G16" s="32" t="n">
        <v>10110673</v>
      </c>
      <c r="H16" s="33" t="n">
        <v>2.53958716747375</v>
      </c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</row>
    <row r="17" customFormat="false" ht="12.6" hidden="false" customHeight="true" outlineLevel="0" collapsed="false">
      <c r="A17" s="39" t="s">
        <v>18</v>
      </c>
      <c r="B17" s="37" t="n">
        <v>465309</v>
      </c>
      <c r="C17" s="37" t="n">
        <v>648745</v>
      </c>
      <c r="D17" s="37" t="n">
        <v>1114054</v>
      </c>
      <c r="E17" s="37" t="n">
        <v>917154</v>
      </c>
      <c r="F17" s="37" t="n">
        <v>1719381</v>
      </c>
      <c r="G17" s="37" t="n">
        <v>2636535</v>
      </c>
      <c r="H17" s="38" t="n">
        <v>2.36661328804528</v>
      </c>
      <c r="I17" s="34"/>
      <c r="J17" s="35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</row>
    <row r="18" customFormat="false" ht="12.6" hidden="false" customHeight="true" outlineLevel="0" collapsed="false">
      <c r="A18" s="39" t="s">
        <v>19</v>
      </c>
      <c r="B18" s="37" t="n">
        <v>810780</v>
      </c>
      <c r="C18" s="37" t="n">
        <v>707402</v>
      </c>
      <c r="D18" s="37" t="n">
        <v>1518182</v>
      </c>
      <c r="E18" s="37" t="n">
        <v>2087166</v>
      </c>
      <c r="F18" s="37" t="n">
        <v>2502862</v>
      </c>
      <c r="G18" s="37" t="n">
        <v>4590028</v>
      </c>
      <c r="H18" s="38" t="n">
        <v>3.02337137444654</v>
      </c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</row>
    <row r="19" customFormat="false" ht="12.6" hidden="false" customHeight="true" outlineLevel="0" collapsed="false">
      <c r="A19" s="39" t="s">
        <v>20</v>
      </c>
      <c r="B19" s="37" t="n">
        <v>312353</v>
      </c>
      <c r="C19" s="37" t="n">
        <v>1036638</v>
      </c>
      <c r="D19" s="37" t="n">
        <v>1348991</v>
      </c>
      <c r="E19" s="37" t="n">
        <v>578689</v>
      </c>
      <c r="F19" s="37" t="n">
        <v>2305421</v>
      </c>
      <c r="G19" s="37" t="n">
        <v>2884110</v>
      </c>
      <c r="H19" s="38" t="n">
        <v>2.13797571666527</v>
      </c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</row>
    <row r="20" customFormat="false" ht="12.6" hidden="false" customHeight="true" outlineLevel="0" collapsed="false">
      <c r="A20" s="39"/>
      <c r="B20" s="37"/>
      <c r="C20" s="37"/>
      <c r="D20" s="37"/>
      <c r="E20" s="37"/>
      <c r="F20" s="37"/>
      <c r="G20" s="37"/>
      <c r="H20" s="38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</row>
    <row r="21" customFormat="false" ht="12.6" hidden="false" customHeight="true" outlineLevel="0" collapsed="false">
      <c r="A21" s="31" t="s">
        <v>21</v>
      </c>
      <c r="B21" s="32" t="n">
        <v>1483270</v>
      </c>
      <c r="C21" s="32" t="n">
        <v>1262786</v>
      </c>
      <c r="D21" s="32" t="n">
        <v>2746056</v>
      </c>
      <c r="E21" s="32" t="n">
        <v>2922103</v>
      </c>
      <c r="F21" s="32" t="n">
        <v>3315595</v>
      </c>
      <c r="G21" s="32" t="n">
        <v>6237698</v>
      </c>
      <c r="H21" s="33" t="n">
        <v>2.27151157878791</v>
      </c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</row>
    <row r="22" customFormat="false" ht="12.6" hidden="false" customHeight="true" outlineLevel="0" collapsed="false">
      <c r="A22" s="39" t="s">
        <v>22</v>
      </c>
      <c r="B22" s="37" t="n">
        <v>1095923</v>
      </c>
      <c r="C22" s="37" t="n">
        <v>1027844</v>
      </c>
      <c r="D22" s="37" t="n">
        <v>2123767</v>
      </c>
      <c r="E22" s="37" t="n">
        <v>2306503</v>
      </c>
      <c r="F22" s="37" t="n">
        <v>2836144</v>
      </c>
      <c r="G22" s="37" t="n">
        <v>5142647</v>
      </c>
      <c r="H22" s="38" t="n">
        <v>2.42147420126596</v>
      </c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</row>
    <row r="23" customFormat="false" ht="12.6" hidden="false" customHeight="true" outlineLevel="0" collapsed="false">
      <c r="A23" s="39" t="s">
        <v>23</v>
      </c>
      <c r="B23" s="37" t="n">
        <v>150729</v>
      </c>
      <c r="C23" s="37" t="n">
        <v>88613</v>
      </c>
      <c r="D23" s="37" t="n">
        <v>239342</v>
      </c>
      <c r="E23" s="37" t="n">
        <v>241158</v>
      </c>
      <c r="F23" s="37" t="n">
        <v>162603</v>
      </c>
      <c r="G23" s="37" t="n">
        <v>403761</v>
      </c>
      <c r="H23" s="38" t="n">
        <v>1.68696258909845</v>
      </c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2.6" hidden="false" customHeight="true" outlineLevel="0" collapsed="false">
      <c r="A24" s="39" t="s">
        <v>24</v>
      </c>
      <c r="B24" s="37" t="n">
        <v>118954</v>
      </c>
      <c r="C24" s="37" t="n">
        <v>81609</v>
      </c>
      <c r="D24" s="37" t="n">
        <v>200563</v>
      </c>
      <c r="E24" s="37" t="n">
        <v>195387</v>
      </c>
      <c r="F24" s="37" t="n">
        <v>177670</v>
      </c>
      <c r="G24" s="37" t="n">
        <v>373057</v>
      </c>
      <c r="H24" s="38" t="n">
        <v>1.86004896217149</v>
      </c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12.6" hidden="false" customHeight="true" outlineLevel="0" collapsed="false">
      <c r="A25" s="39" t="s">
        <v>25</v>
      </c>
      <c r="B25" s="37" t="n">
        <v>71533</v>
      </c>
      <c r="C25" s="37" t="n">
        <v>58762</v>
      </c>
      <c r="D25" s="37" t="n">
        <v>130295</v>
      </c>
      <c r="E25" s="37" t="n">
        <v>111164</v>
      </c>
      <c r="F25" s="37" t="n">
        <v>127350</v>
      </c>
      <c r="G25" s="37" t="n">
        <v>238514</v>
      </c>
      <c r="H25" s="38" t="n">
        <v>1.83056909321156</v>
      </c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</row>
    <row r="26" customFormat="false" ht="12.6" hidden="false" customHeight="true" outlineLevel="0" collapsed="false">
      <c r="A26" s="40" t="s">
        <v>26</v>
      </c>
      <c r="B26" s="37" t="n">
        <v>46131</v>
      </c>
      <c r="C26" s="37" t="n">
        <v>5958</v>
      </c>
      <c r="D26" s="37" t="n">
        <v>52089</v>
      </c>
      <c r="E26" s="37" t="n">
        <v>67891</v>
      </c>
      <c r="F26" s="37" t="n">
        <v>11828</v>
      </c>
      <c r="G26" s="37" t="n">
        <v>79719</v>
      </c>
      <c r="H26" s="38" t="n">
        <v>1.53043828831423</v>
      </c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</row>
    <row r="27" customFormat="false" ht="12.6" hidden="false" customHeight="true" outlineLevel="0" collapsed="false">
      <c r="A27" s="39"/>
      <c r="B27" s="37"/>
      <c r="C27" s="37"/>
      <c r="D27" s="37"/>
      <c r="E27" s="37"/>
      <c r="F27" s="37"/>
      <c r="G27" s="37"/>
      <c r="H27" s="38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</row>
    <row r="28" customFormat="false" ht="12.6" hidden="false" customHeight="true" outlineLevel="0" collapsed="false">
      <c r="A28" s="31" t="s">
        <v>27</v>
      </c>
      <c r="B28" s="32" t="n">
        <v>395541</v>
      </c>
      <c r="C28" s="32" t="n">
        <v>536959</v>
      </c>
      <c r="D28" s="32" t="n">
        <v>932500</v>
      </c>
      <c r="E28" s="32" t="n">
        <v>784891</v>
      </c>
      <c r="F28" s="32" t="n">
        <v>1194423</v>
      </c>
      <c r="G28" s="32" t="n">
        <v>1979314</v>
      </c>
      <c r="H28" s="33" t="n">
        <v>2.12258873994638</v>
      </c>
      <c r="I28" s="34"/>
      <c r="J28" s="35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</row>
    <row r="29" customFormat="false" ht="12.6" hidden="false" customHeight="true" outlineLevel="0" collapsed="false">
      <c r="A29" s="39" t="s">
        <v>28</v>
      </c>
      <c r="B29" s="37" t="n">
        <v>162903</v>
      </c>
      <c r="C29" s="37" t="n">
        <v>335059</v>
      </c>
      <c r="D29" s="37" t="n">
        <v>497962</v>
      </c>
      <c r="E29" s="37" t="n">
        <v>298886</v>
      </c>
      <c r="F29" s="37" t="n">
        <v>710027</v>
      </c>
      <c r="G29" s="37" t="n">
        <v>1008913</v>
      </c>
      <c r="H29" s="38" t="n">
        <v>2.02608431968704</v>
      </c>
      <c r="I29" s="34"/>
      <c r="J29" s="35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  <row r="30" customFormat="false" ht="12.6" hidden="false" customHeight="true" outlineLevel="0" collapsed="false">
      <c r="A30" s="39" t="s">
        <v>29</v>
      </c>
      <c r="B30" s="37" t="n">
        <v>65625</v>
      </c>
      <c r="C30" s="37" t="n">
        <v>55796</v>
      </c>
      <c r="D30" s="37" t="n">
        <v>121421</v>
      </c>
      <c r="E30" s="37" t="n">
        <v>127429</v>
      </c>
      <c r="F30" s="37" t="n">
        <v>115219</v>
      </c>
      <c r="G30" s="37" t="n">
        <v>242648</v>
      </c>
      <c r="H30" s="38" t="n">
        <v>1.99840225331697</v>
      </c>
      <c r="I30" s="34"/>
      <c r="J30" s="35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</row>
    <row r="31" customFormat="false" ht="12.6" hidden="false" customHeight="true" outlineLevel="0" collapsed="false">
      <c r="A31" s="39" t="s">
        <v>30</v>
      </c>
      <c r="B31" s="37" t="n">
        <v>167013</v>
      </c>
      <c r="C31" s="37" t="n">
        <v>146104</v>
      </c>
      <c r="D31" s="37" t="n">
        <v>313117</v>
      </c>
      <c r="E31" s="37" t="n">
        <v>358576</v>
      </c>
      <c r="F31" s="37" t="n">
        <v>369177</v>
      </c>
      <c r="G31" s="37" t="n">
        <v>727753</v>
      </c>
      <c r="H31" s="38" t="n">
        <v>2.3242206587314</v>
      </c>
      <c r="I31" s="34"/>
      <c r="J31" s="35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</row>
    <row r="32" customFormat="false" ht="12.6" hidden="false" customHeight="true" outlineLevel="0" collapsed="false">
      <c r="A32" s="39"/>
      <c r="B32" s="37"/>
      <c r="C32" s="37"/>
      <c r="D32" s="37"/>
      <c r="E32" s="37"/>
      <c r="F32" s="37"/>
      <c r="G32" s="37"/>
      <c r="H32" s="38"/>
      <c r="I32" s="34"/>
      <c r="J32" s="35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</row>
    <row r="33" customFormat="false" ht="12.6" hidden="false" customHeight="true" outlineLevel="0" collapsed="false">
      <c r="A33" s="31" t="s">
        <v>31</v>
      </c>
      <c r="B33" s="32" t="n">
        <v>689763</v>
      </c>
      <c r="C33" s="32" t="n">
        <v>1620339</v>
      </c>
      <c r="D33" s="32" t="n">
        <v>2310102</v>
      </c>
      <c r="E33" s="32" t="n">
        <v>1113595</v>
      </c>
      <c r="F33" s="32" t="n">
        <v>3052245</v>
      </c>
      <c r="G33" s="32" t="n">
        <v>4165840</v>
      </c>
      <c r="H33" s="33" t="n">
        <v>1.80331431252819</v>
      </c>
      <c r="I33" s="34"/>
      <c r="J33" s="35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</row>
    <row r="34" customFormat="false" ht="12.6" hidden="false" customHeight="true" outlineLevel="0" collapsed="false">
      <c r="A34" s="39"/>
      <c r="B34" s="37"/>
      <c r="C34" s="37"/>
      <c r="D34" s="37"/>
      <c r="E34" s="37"/>
      <c r="F34" s="37"/>
      <c r="G34" s="37"/>
      <c r="H34" s="38"/>
      <c r="I34" s="34"/>
      <c r="J34" s="35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</row>
    <row r="35" customFormat="false" ht="12.6" hidden="false" customHeight="true" outlineLevel="0" collapsed="false">
      <c r="A35" s="31" t="s">
        <v>32</v>
      </c>
      <c r="B35" s="32" t="n">
        <v>1770381</v>
      </c>
      <c r="C35" s="32" t="n">
        <v>1182730</v>
      </c>
      <c r="D35" s="32" t="n">
        <v>2953111</v>
      </c>
      <c r="E35" s="32" t="n">
        <v>4389882</v>
      </c>
      <c r="F35" s="32" t="n">
        <v>3949389</v>
      </c>
      <c r="G35" s="32" t="n">
        <v>8339271</v>
      </c>
      <c r="H35" s="33" t="n">
        <v>2.82389351433116</v>
      </c>
      <c r="I35" s="34"/>
      <c r="J35" s="35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</row>
    <row r="36" customFormat="false" ht="12.6" hidden="false" customHeight="true" outlineLevel="0" collapsed="false">
      <c r="A36" s="39" t="s">
        <v>33</v>
      </c>
      <c r="B36" s="37" t="n">
        <v>63148</v>
      </c>
      <c r="C36" s="37" t="n">
        <v>10471</v>
      </c>
      <c r="D36" s="37" t="n">
        <v>73619</v>
      </c>
      <c r="E36" s="37" t="n">
        <v>117510</v>
      </c>
      <c r="F36" s="37" t="n">
        <v>29271</v>
      </c>
      <c r="G36" s="37" t="n">
        <v>146781</v>
      </c>
      <c r="H36" s="38" t="n">
        <v>1.99379236338445</v>
      </c>
      <c r="I36" s="34"/>
      <c r="J36" s="35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</row>
    <row r="37" customFormat="false" ht="12.6" hidden="false" customHeight="true" outlineLevel="0" collapsed="false">
      <c r="A37" s="39" t="s">
        <v>34</v>
      </c>
      <c r="B37" s="37" t="n">
        <v>36854</v>
      </c>
      <c r="C37" s="37" t="n">
        <v>42470</v>
      </c>
      <c r="D37" s="37" t="n">
        <v>79324</v>
      </c>
      <c r="E37" s="37" t="n">
        <v>56581</v>
      </c>
      <c r="F37" s="37" t="n">
        <v>75091</v>
      </c>
      <c r="G37" s="37" t="n">
        <v>131672</v>
      </c>
      <c r="H37" s="38" t="n">
        <v>1.6599263778932</v>
      </c>
      <c r="I37" s="34"/>
      <c r="J37" s="35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</row>
    <row r="38" customFormat="false" ht="12.6" hidden="false" customHeight="true" outlineLevel="0" collapsed="false">
      <c r="A38" s="39" t="s">
        <v>35</v>
      </c>
      <c r="B38" s="37" t="n">
        <v>49823</v>
      </c>
      <c r="C38" s="37" t="n">
        <v>18552</v>
      </c>
      <c r="D38" s="37" t="n">
        <v>68375</v>
      </c>
      <c r="E38" s="37" t="n">
        <v>113868</v>
      </c>
      <c r="F38" s="37" t="n">
        <v>46917</v>
      </c>
      <c r="G38" s="37" t="n">
        <v>160785</v>
      </c>
      <c r="H38" s="38" t="n">
        <v>2.35151736745887</v>
      </c>
      <c r="I38" s="34"/>
      <c r="J38" s="35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customFormat="false" ht="12.6" hidden="false" customHeight="true" outlineLevel="0" collapsed="false">
      <c r="A39" s="39" t="s">
        <v>36</v>
      </c>
      <c r="B39" s="37" t="n">
        <v>75366</v>
      </c>
      <c r="C39" s="37" t="n">
        <v>17513</v>
      </c>
      <c r="D39" s="37" t="n">
        <v>92879</v>
      </c>
      <c r="E39" s="37" t="n">
        <v>138916</v>
      </c>
      <c r="F39" s="37" t="n">
        <v>30671</v>
      </c>
      <c r="G39" s="37" t="n">
        <v>169587</v>
      </c>
      <c r="H39" s="38" t="n">
        <v>1.82589175163385</v>
      </c>
      <c r="I39" s="34"/>
      <c r="J39" s="35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</row>
    <row r="40" customFormat="false" ht="12.6" hidden="false" customHeight="true" outlineLevel="0" collapsed="false">
      <c r="A40" s="39" t="s">
        <v>37</v>
      </c>
      <c r="B40" s="37" t="n">
        <v>279628</v>
      </c>
      <c r="C40" s="37" t="n">
        <v>186012</v>
      </c>
      <c r="D40" s="37" t="n">
        <v>465640</v>
      </c>
      <c r="E40" s="37" t="n">
        <v>612735</v>
      </c>
      <c r="F40" s="37" t="n">
        <v>474740</v>
      </c>
      <c r="G40" s="37" t="n">
        <v>1087475</v>
      </c>
      <c r="H40" s="38" t="n">
        <v>2.33544154282278</v>
      </c>
      <c r="I40" s="34"/>
      <c r="J40" s="35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</row>
    <row r="41" customFormat="false" ht="12.6" hidden="false" customHeight="true" outlineLevel="0" collapsed="false">
      <c r="A41" s="39" t="s">
        <v>38</v>
      </c>
      <c r="B41" s="37" t="n">
        <v>1144929</v>
      </c>
      <c r="C41" s="37" t="n">
        <v>826974</v>
      </c>
      <c r="D41" s="37" t="n">
        <v>1971903</v>
      </c>
      <c r="E41" s="37" t="n">
        <v>3101202</v>
      </c>
      <c r="F41" s="37" t="n">
        <v>3138646</v>
      </c>
      <c r="G41" s="37" t="n">
        <v>6239848</v>
      </c>
      <c r="H41" s="38" t="n">
        <v>3.16437877522373</v>
      </c>
      <c r="I41" s="34"/>
      <c r="J41" s="35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</row>
    <row r="42" customFormat="false" ht="12.6" hidden="false" customHeight="true" outlineLevel="0" collapsed="false">
      <c r="A42" s="39" t="s">
        <v>39</v>
      </c>
      <c r="B42" s="37" t="n">
        <v>120633</v>
      </c>
      <c r="C42" s="37" t="n">
        <v>80738</v>
      </c>
      <c r="D42" s="37" t="n">
        <v>201371</v>
      </c>
      <c r="E42" s="37" t="n">
        <v>249070</v>
      </c>
      <c r="F42" s="37" t="n">
        <v>154053</v>
      </c>
      <c r="G42" s="37" t="n">
        <v>403123</v>
      </c>
      <c r="H42" s="38" t="n">
        <v>2.00189203013344</v>
      </c>
      <c r="I42" s="34"/>
      <c r="J42" s="35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  <row r="43" customFormat="false" ht="12.6" hidden="false" customHeight="true" outlineLevel="0" collapsed="false">
      <c r="A43" s="39"/>
      <c r="B43" s="37"/>
      <c r="C43" s="37"/>
      <c r="D43" s="37"/>
      <c r="E43" s="37"/>
      <c r="F43" s="37"/>
      <c r="G43" s="37"/>
      <c r="H43" s="38"/>
      <c r="I43" s="34"/>
      <c r="J43" s="35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</row>
    <row r="44" customFormat="false" ht="12.6" hidden="false" customHeight="true" outlineLevel="0" collapsed="false">
      <c r="A44" s="31" t="s">
        <v>40</v>
      </c>
      <c r="B44" s="32" t="n">
        <v>837100</v>
      </c>
      <c r="C44" s="32" t="n">
        <v>1069444</v>
      </c>
      <c r="D44" s="32" t="n">
        <v>1906544</v>
      </c>
      <c r="E44" s="32" t="n">
        <v>1611543</v>
      </c>
      <c r="F44" s="32" t="n">
        <v>2222337</v>
      </c>
      <c r="G44" s="32" t="n">
        <v>3833880</v>
      </c>
      <c r="H44" s="33" t="n">
        <v>2.01090559672371</v>
      </c>
      <c r="I44" s="34"/>
      <c r="J44" s="35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</row>
    <row r="45" customFormat="false" ht="12.6" hidden="false" customHeight="true" outlineLevel="0" collapsed="false">
      <c r="A45" s="39" t="s">
        <v>41</v>
      </c>
      <c r="B45" s="37" t="n">
        <v>344731</v>
      </c>
      <c r="C45" s="37" t="n">
        <v>560826</v>
      </c>
      <c r="D45" s="37" t="n">
        <v>905557</v>
      </c>
      <c r="E45" s="37" t="n">
        <v>644285</v>
      </c>
      <c r="F45" s="37" t="n">
        <v>1110079</v>
      </c>
      <c r="G45" s="37" t="n">
        <v>1754364</v>
      </c>
      <c r="H45" s="38" t="n">
        <v>1.93733138830576</v>
      </c>
      <c r="I45" s="34"/>
      <c r="J45" s="35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</row>
    <row r="46" customFormat="false" ht="12.6" hidden="false" customHeight="true" outlineLevel="0" collapsed="false">
      <c r="A46" s="39" t="s">
        <v>42</v>
      </c>
      <c r="B46" s="37" t="n">
        <v>50787</v>
      </c>
      <c r="C46" s="37" t="n">
        <v>94793</v>
      </c>
      <c r="D46" s="37" t="n">
        <v>145580</v>
      </c>
      <c r="E46" s="37" t="n">
        <v>86266</v>
      </c>
      <c r="F46" s="37" t="n">
        <v>176128</v>
      </c>
      <c r="G46" s="37" t="n">
        <v>262394</v>
      </c>
      <c r="H46" s="38" t="n">
        <v>1.80240417639786</v>
      </c>
      <c r="I46" s="34"/>
      <c r="J46" s="35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</row>
    <row r="47" customFormat="false" ht="12.6" hidden="false" customHeight="true" outlineLevel="0" collapsed="false">
      <c r="A47" s="39" t="s">
        <v>43</v>
      </c>
      <c r="B47" s="37" t="n">
        <v>208645</v>
      </c>
      <c r="C47" s="37" t="n">
        <v>119429</v>
      </c>
      <c r="D47" s="37" t="n">
        <v>328074</v>
      </c>
      <c r="E47" s="37" t="n">
        <v>394083</v>
      </c>
      <c r="F47" s="37" t="n">
        <v>270155</v>
      </c>
      <c r="G47" s="37" t="n">
        <v>664238</v>
      </c>
      <c r="H47" s="38" t="n">
        <v>2.02465907081939</v>
      </c>
      <c r="I47" s="34"/>
      <c r="J47" s="35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</row>
    <row r="48" customFormat="false" ht="12.6" hidden="false" customHeight="true" outlineLevel="0" collapsed="false">
      <c r="A48" s="39" t="s">
        <v>44</v>
      </c>
      <c r="B48" s="37" t="n">
        <v>119669</v>
      </c>
      <c r="C48" s="37" t="n">
        <v>156809</v>
      </c>
      <c r="D48" s="37" t="n">
        <v>276478</v>
      </c>
      <c r="E48" s="37" t="n">
        <v>252727</v>
      </c>
      <c r="F48" s="37" t="n">
        <v>400289</v>
      </c>
      <c r="G48" s="37" t="n">
        <v>653016</v>
      </c>
      <c r="H48" s="38" t="n">
        <v>2.36190944668292</v>
      </c>
      <c r="I48" s="34"/>
      <c r="J48" s="35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</row>
    <row r="49" customFormat="false" ht="12.6" hidden="false" customHeight="true" outlineLevel="0" collapsed="false">
      <c r="A49" s="39" t="s">
        <v>45</v>
      </c>
      <c r="B49" s="37" t="n">
        <v>54566</v>
      </c>
      <c r="C49" s="37" t="n">
        <v>74155</v>
      </c>
      <c r="D49" s="37" t="n">
        <v>128721</v>
      </c>
      <c r="E49" s="37" t="n">
        <v>97471</v>
      </c>
      <c r="F49" s="37" t="n">
        <v>131628</v>
      </c>
      <c r="G49" s="37" t="n">
        <v>229099</v>
      </c>
      <c r="H49" s="38" t="n">
        <v>1.7798105981153</v>
      </c>
      <c r="I49" s="34"/>
      <c r="J49" s="35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</row>
    <row r="50" customFormat="false" ht="12.6" hidden="false" customHeight="true" outlineLevel="0" collapsed="false">
      <c r="A50" s="39" t="s">
        <v>46</v>
      </c>
      <c r="B50" s="37" t="n">
        <v>58702</v>
      </c>
      <c r="C50" s="37" t="n">
        <v>63432</v>
      </c>
      <c r="D50" s="37" t="n">
        <v>122134</v>
      </c>
      <c r="E50" s="37" t="n">
        <v>136711</v>
      </c>
      <c r="F50" s="37" t="n">
        <v>134058</v>
      </c>
      <c r="G50" s="37" t="n">
        <v>270769</v>
      </c>
      <c r="H50" s="38" t="n">
        <v>2.21698298590073</v>
      </c>
      <c r="I50" s="34"/>
      <c r="J50" s="35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</row>
    <row r="51" customFormat="false" ht="12.6" hidden="false" customHeight="true" outlineLevel="0" collapsed="false">
      <c r="A51" s="39"/>
      <c r="B51" s="37"/>
      <c r="C51" s="37"/>
      <c r="D51" s="37"/>
      <c r="E51" s="37"/>
      <c r="F51" s="37"/>
      <c r="G51" s="37"/>
      <c r="H51" s="38"/>
      <c r="I51" s="34"/>
      <c r="J51" s="35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</row>
    <row r="52" customFormat="false" ht="12.6" hidden="false" customHeight="true" outlineLevel="0" collapsed="false">
      <c r="A52" s="31" t="s">
        <v>47</v>
      </c>
      <c r="B52" s="32" t="n">
        <v>624543</v>
      </c>
      <c r="C52" s="32" t="n">
        <v>543294</v>
      </c>
      <c r="D52" s="32" t="n">
        <v>1167837</v>
      </c>
      <c r="E52" s="32" t="n">
        <v>1420450</v>
      </c>
      <c r="F52" s="32" t="n">
        <v>1246643</v>
      </c>
      <c r="G52" s="32" t="n">
        <v>2667093</v>
      </c>
      <c r="H52" s="33" t="n">
        <v>2.28378874791602</v>
      </c>
      <c r="I52" s="34"/>
      <c r="J52" s="35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</row>
    <row r="53" customFormat="false" ht="3.75" hidden="false" customHeight="true" outlineLevel="0" collapsed="false">
      <c r="A53" s="25"/>
      <c r="B53" s="41"/>
      <c r="C53" s="41"/>
      <c r="D53" s="41"/>
      <c r="E53" s="41"/>
      <c r="F53" s="41"/>
      <c r="G53" s="41"/>
      <c r="H53" s="42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</row>
    <row r="54" customFormat="false" ht="12.6" hidden="false" customHeight="true" outlineLevel="0" collapsed="false">
      <c r="A54" s="43"/>
      <c r="B54" s="18"/>
      <c r="C54" s="18"/>
      <c r="D54" s="44"/>
      <c r="E54" s="44"/>
      <c r="F54" s="43"/>
      <c r="G54" s="4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</row>
    <row r="55" customFormat="false" ht="12.6" hidden="false" customHeight="true" outlineLevel="0" collapsed="false">
      <c r="A55" s="18" t="s">
        <v>48</v>
      </c>
      <c r="B55" s="43"/>
      <c r="C55" s="43"/>
      <c r="D55" s="43"/>
      <c r="E55" s="18"/>
      <c r="G55" s="43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</row>
    <row r="56" customFormat="false" ht="12.6" hidden="false" customHeight="true" outlineLevel="0" collapsed="false">
      <c r="A56" s="1" t="s">
        <v>49</v>
      </c>
      <c r="B56" s="43"/>
      <c r="C56" s="43"/>
      <c r="D56" s="43"/>
      <c r="E56" s="18"/>
      <c r="G56" s="43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</row>
    <row r="57" customFormat="false" ht="12.6" hidden="false" customHeight="true" outlineLevel="0" collapsed="false">
      <c r="A57" s="1" t="s">
        <v>50</v>
      </c>
      <c r="B57" s="43"/>
      <c r="C57" s="43"/>
      <c r="D57" s="43"/>
      <c r="E57" s="18"/>
      <c r="G57" s="43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</row>
    <row r="58" customFormat="false" ht="12.6" hidden="false" customHeight="true" outlineLevel="0" collapsed="false">
      <c r="A58" s="45" t="s">
        <v>51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</row>
    <row r="59" customFormat="false" ht="12.6" hidden="false" customHeight="true" outlineLevel="0" collapsed="false">
      <c r="A59" s="46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</row>
    <row r="60" customFormat="false" ht="12.6" hidden="false" customHeight="true" outlineLevel="0" collapsed="false">
      <c r="A60" s="46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</row>
    <row r="61" customFormat="false" ht="12.6" hidden="false" customHeight="true" outlineLevel="0" collapsed="false">
      <c r="A61" s="46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</row>
    <row r="62" customFormat="false" ht="12.6" hidden="false" customHeight="true" outlineLevel="0" collapsed="false">
      <c r="A62" s="46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</row>
    <row r="63" customFormat="false" ht="12.6" hidden="false" customHeight="true" outlineLevel="0" collapsed="false">
      <c r="A63" s="46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</row>
    <row r="64" customFormat="false" ht="12.6" hidden="false" customHeight="true" outlineLevel="0" collapsed="false">
      <c r="A64" s="46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</row>
    <row r="65" customFormat="false" ht="12.6" hidden="false" customHeight="true" outlineLevel="0" collapsed="false">
      <c r="A65" s="46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</row>
    <row r="66" customFormat="false" ht="12.6" hidden="false" customHeight="true" outlineLevel="0" collapsed="false">
      <c r="A66" s="46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</row>
    <row r="67" customFormat="false" ht="12.6" hidden="false" customHeight="true" outlineLevel="0" collapsed="false">
      <c r="A67" s="46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</row>
    <row r="68" customFormat="false" ht="12.6" hidden="false" customHeight="true" outlineLevel="0" collapsed="false">
      <c r="A68" s="46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</row>
    <row r="69" customFormat="false" ht="12.6" hidden="false" customHeight="true" outlineLevel="0" collapsed="false">
      <c r="A69" s="46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</row>
    <row r="70" customFormat="false" ht="12.6" hidden="false" customHeight="true" outlineLevel="0" collapsed="false">
      <c r="A70" s="46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</row>
    <row r="71" customFormat="false" ht="12.6" hidden="false" customHeight="true" outlineLevel="0" collapsed="false">
      <c r="A71" s="46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</row>
    <row r="72" customFormat="false" ht="12.6" hidden="false" customHeight="true" outlineLevel="0" collapsed="false">
      <c r="A72" s="46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</row>
    <row r="73" customFormat="false" ht="12.6" hidden="false" customHeight="true" outlineLevel="0" collapsed="false">
      <c r="A73" s="46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</row>
    <row r="74" customFormat="false" ht="12.6" hidden="false" customHeight="true" outlineLevel="0" collapsed="false">
      <c r="A74" s="46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</row>
    <row r="75" customFormat="false" ht="12.6" hidden="false" customHeight="true" outlineLevel="0" collapsed="false">
      <c r="A75" s="46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</row>
    <row r="76" customFormat="false" ht="12.6" hidden="false" customHeight="true" outlineLevel="0" collapsed="false">
      <c r="A76" s="46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</row>
    <row r="77" customFormat="false" ht="12.6" hidden="false" customHeight="true" outlineLevel="0" collapsed="false">
      <c r="A77" s="46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</row>
    <row r="78" customFormat="false" ht="12.6" hidden="false" customHeight="true" outlineLevel="0" collapsed="false">
      <c r="A78" s="46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</row>
    <row r="79" customFormat="false" ht="12.6" hidden="false" customHeight="true" outlineLevel="0" collapsed="false">
      <c r="A79" s="46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</row>
    <row r="80" customFormat="false" ht="12.6" hidden="false" customHeight="true" outlineLevel="0" collapsed="false">
      <c r="A80" s="46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</row>
    <row r="81" customFormat="false" ht="12.6" hidden="false" customHeight="true" outlineLevel="0" collapsed="false">
      <c r="A81" s="46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</row>
    <row r="82" customFormat="false" ht="12.6" hidden="false" customHeight="true" outlineLevel="0" collapsed="false">
      <c r="A82" s="46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</row>
    <row r="83" customFormat="false" ht="12.6" hidden="false" customHeight="true" outlineLevel="0" collapsed="false">
      <c r="A83" s="46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</row>
    <row r="84" customFormat="false" ht="12.6" hidden="false" customHeight="true" outlineLevel="0" collapsed="false">
      <c r="A84" s="46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</row>
    <row r="85" customFormat="false" ht="12.6" hidden="false" customHeight="true" outlineLevel="0" collapsed="false">
      <c r="A85" s="46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</row>
    <row r="86" customFormat="false" ht="12.6" hidden="false" customHeight="true" outlineLevel="0" collapsed="false">
      <c r="A86" s="46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</row>
    <row r="87" customFormat="false" ht="12.6" hidden="false" customHeight="true" outlineLevel="0" collapsed="false">
      <c r="A87" s="46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</row>
    <row r="88" customFormat="false" ht="12.6" hidden="false" customHeight="true" outlineLevel="0" collapsed="false">
      <c r="A88" s="46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</row>
    <row r="89" customFormat="false" ht="12.6" hidden="false" customHeight="true" outlineLevel="0" collapsed="false">
      <c r="A89" s="46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7.9921875" defaultRowHeight="12.6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8.99"/>
    <col collapsed="false" customWidth="true" hidden="false" outlineLevel="0" max="4" min="4" style="1" width="8.1"/>
    <col collapsed="false" customWidth="true" hidden="false" outlineLevel="0" max="7" min="5" style="1" width="9.33"/>
    <col collapsed="false" customWidth="true" hidden="false" outlineLevel="0" max="8" min="8" style="1" width="8.1"/>
    <col collapsed="false" customWidth="true" hidden="false" outlineLevel="0" max="28" min="9" style="1" width="6.32"/>
    <col collapsed="false" customWidth="false" hidden="false" outlineLevel="0" max="257" min="29" style="1" width="7.99"/>
  </cols>
  <sheetData>
    <row r="1" customFormat="false" ht="12.6" hidden="false" customHeight="true" outlineLevel="0" collapsed="false">
      <c r="A1" s="2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2.6" hidden="false" customHeight="true" outlineLevel="0" collapsed="false">
      <c r="A2" s="2" t="s">
        <v>65</v>
      </c>
      <c r="B2" s="4"/>
      <c r="C2" s="4"/>
      <c r="D2" s="4"/>
      <c r="E2" s="4"/>
      <c r="F2" s="4"/>
      <c r="G2" s="4"/>
      <c r="H2" s="4"/>
    </row>
    <row r="3" customFormat="false" ht="3.75" hidden="false" customHeight="true" outlineLevel="0" collapsed="false">
      <c r="A3" s="6"/>
      <c r="B3" s="8"/>
      <c r="C3" s="8"/>
      <c r="D3" s="8"/>
      <c r="E3" s="8"/>
      <c r="F3" s="8"/>
      <c r="G3" s="8"/>
      <c r="H3" s="8"/>
    </row>
    <row r="4" customFormat="false" ht="3.75" hidden="false" customHeight="true" outlineLevel="0" collapsed="false">
      <c r="A4" s="9"/>
      <c r="B4" s="9"/>
      <c r="H4" s="10"/>
    </row>
    <row r="5" customFormat="false" ht="12.6" hidden="false" customHeight="true" outlineLevel="0" collapsed="false">
      <c r="A5" s="11" t="s">
        <v>52</v>
      </c>
      <c r="B5" s="12" t="s">
        <v>3</v>
      </c>
      <c r="C5" s="13"/>
      <c r="D5" s="13"/>
      <c r="E5" s="13"/>
      <c r="F5" s="13"/>
      <c r="H5" s="14"/>
    </row>
    <row r="6" customFormat="false" ht="3.75" hidden="false" customHeight="true" outlineLevel="0" collapsed="false">
      <c r="A6" s="11"/>
      <c r="B6" s="15"/>
      <c r="C6" s="16"/>
      <c r="D6" s="16"/>
      <c r="E6" s="16"/>
      <c r="F6" s="16"/>
      <c r="G6" s="16"/>
      <c r="H6" s="17"/>
    </row>
    <row r="7" customFormat="false" ht="12.6" hidden="false" customHeight="true" outlineLevel="0" collapsed="false">
      <c r="A7" s="11"/>
      <c r="B7" s="12" t="s">
        <v>4</v>
      </c>
      <c r="C7" s="18"/>
      <c r="D7" s="19"/>
      <c r="E7" s="18" t="s">
        <v>5</v>
      </c>
      <c r="G7" s="18"/>
      <c r="H7" s="20"/>
    </row>
    <row r="8" customFormat="false" ht="3.75" hidden="false" customHeight="true" outlineLevel="0" collapsed="false">
      <c r="A8" s="11"/>
      <c r="B8" s="21"/>
      <c r="C8" s="22"/>
      <c r="D8" s="23"/>
      <c r="E8" s="22"/>
      <c r="F8" s="22"/>
      <c r="G8" s="23"/>
      <c r="H8" s="19"/>
    </row>
    <row r="9" customFormat="false" ht="12.6" hidden="false" customHeight="true" outlineLevel="0" collapsed="false">
      <c r="A9" s="11"/>
      <c r="B9" s="12" t="s">
        <v>7</v>
      </c>
      <c r="C9" s="12" t="s">
        <v>8</v>
      </c>
      <c r="D9" s="12" t="s">
        <v>9</v>
      </c>
      <c r="E9" s="20" t="s">
        <v>10</v>
      </c>
      <c r="F9" s="18" t="s">
        <v>8</v>
      </c>
      <c r="G9" s="20" t="s">
        <v>11</v>
      </c>
      <c r="H9" s="20" t="s">
        <v>6</v>
      </c>
    </row>
    <row r="10" customFormat="false" ht="12.6" hidden="false" customHeight="true" outlineLevel="0" collapsed="false">
      <c r="A10" s="11"/>
      <c r="B10" s="12" t="s">
        <v>13</v>
      </c>
      <c r="C10" s="12" t="s">
        <v>14</v>
      </c>
      <c r="D10" s="12"/>
      <c r="E10" s="20" t="s">
        <v>15</v>
      </c>
      <c r="F10" s="18" t="s">
        <v>14</v>
      </c>
      <c r="G10" s="20"/>
      <c r="H10" s="20" t="s">
        <v>12</v>
      </c>
    </row>
    <row r="11" customFormat="false" ht="12.6" hidden="false" customHeight="true" outlineLevel="0" collapsed="false">
      <c r="A11" s="11"/>
      <c r="B11" s="12"/>
      <c r="C11" s="12"/>
      <c r="D11" s="12"/>
      <c r="E11" s="20"/>
      <c r="F11" s="18"/>
      <c r="G11" s="20"/>
      <c r="H11" s="20" t="s">
        <v>16</v>
      </c>
    </row>
    <row r="12" customFormat="false" ht="3.75" hidden="false" customHeight="true" outlineLevel="0" collapsed="false">
      <c r="A12" s="25"/>
      <c r="B12" s="7"/>
      <c r="C12" s="7"/>
      <c r="D12" s="7"/>
      <c r="E12" s="26"/>
      <c r="F12" s="8"/>
      <c r="G12" s="26"/>
      <c r="H12" s="26"/>
    </row>
    <row r="13" customFormat="false" ht="3.75" hidden="false" customHeight="true" outlineLevel="0" collapsed="false">
      <c r="A13" s="11"/>
      <c r="B13" s="29"/>
      <c r="C13" s="29"/>
      <c r="D13" s="29"/>
      <c r="E13" s="29"/>
      <c r="F13" s="29"/>
      <c r="G13" s="29"/>
      <c r="H13" s="30"/>
    </row>
    <row r="14" customFormat="false" ht="12.6" hidden="false" customHeight="true" outlineLevel="0" collapsed="false">
      <c r="A14" s="39" t="s">
        <v>31</v>
      </c>
      <c r="B14" s="37" t="n">
        <v>266122</v>
      </c>
      <c r="C14" s="37" t="n">
        <v>790331</v>
      </c>
      <c r="D14" s="37" t="n">
        <v>1056453</v>
      </c>
      <c r="E14" s="37" t="n">
        <v>504315</v>
      </c>
      <c r="F14" s="37" t="n">
        <v>1526416</v>
      </c>
      <c r="G14" s="37" t="n">
        <v>2030731</v>
      </c>
      <c r="H14" s="38" t="n">
        <v>1.92221613266279</v>
      </c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</row>
    <row r="15" customFormat="false" ht="12.6" hidden="false" customHeight="true" outlineLevel="0" collapsed="false">
      <c r="A15" s="54" t="s">
        <v>20</v>
      </c>
      <c r="B15" s="56" t="n">
        <v>109153</v>
      </c>
      <c r="C15" s="56" t="n">
        <v>596330</v>
      </c>
      <c r="D15" s="56" t="n">
        <v>705483</v>
      </c>
      <c r="E15" s="56" t="n">
        <v>229551</v>
      </c>
      <c r="F15" s="56" t="n">
        <v>1494985</v>
      </c>
      <c r="G15" s="56" t="n">
        <v>1724536</v>
      </c>
      <c r="H15" s="57" t="n">
        <v>2.44447562875363</v>
      </c>
      <c r="I15" s="34"/>
      <c r="J15" s="35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</row>
    <row r="16" customFormat="false" ht="12.6" hidden="false" customHeight="true" outlineLevel="0" collapsed="false">
      <c r="A16" s="39" t="s">
        <v>53</v>
      </c>
      <c r="B16" s="37" t="n">
        <v>109574</v>
      </c>
      <c r="C16" s="37" t="n">
        <v>216553</v>
      </c>
      <c r="D16" s="37" t="n">
        <v>326127</v>
      </c>
      <c r="E16" s="37" t="n">
        <v>192744</v>
      </c>
      <c r="F16" s="37" t="n">
        <v>458974</v>
      </c>
      <c r="G16" s="37" t="n">
        <v>651718</v>
      </c>
      <c r="H16" s="38" t="n">
        <v>1.99835646849234</v>
      </c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</row>
    <row r="17" customFormat="false" ht="12.6" hidden="false" customHeight="true" outlineLevel="0" collapsed="false">
      <c r="A17" s="59" t="s">
        <v>22</v>
      </c>
      <c r="B17" s="56" t="n">
        <v>128544</v>
      </c>
      <c r="C17" s="56" t="n">
        <v>124945</v>
      </c>
      <c r="D17" s="56" t="n">
        <v>253489</v>
      </c>
      <c r="E17" s="56" t="n">
        <v>209580</v>
      </c>
      <c r="F17" s="56" t="n">
        <v>260212</v>
      </c>
      <c r="G17" s="56" t="n">
        <v>469792</v>
      </c>
      <c r="H17" s="57" t="n">
        <v>1.85330329915697</v>
      </c>
      <c r="I17" s="34"/>
      <c r="J17" s="35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</row>
    <row r="18" customFormat="false" ht="12.6" hidden="false" customHeight="true" outlineLevel="0" collapsed="false">
      <c r="A18" s="39" t="s">
        <v>54</v>
      </c>
      <c r="B18" s="37" t="n">
        <v>97832</v>
      </c>
      <c r="C18" s="37" t="n">
        <v>179355</v>
      </c>
      <c r="D18" s="37" t="n">
        <v>277187</v>
      </c>
      <c r="E18" s="37" t="n">
        <v>206740</v>
      </c>
      <c r="F18" s="37" t="n">
        <v>441173</v>
      </c>
      <c r="G18" s="37" t="n">
        <v>647913</v>
      </c>
      <c r="H18" s="38" t="n">
        <v>2.33745810589963</v>
      </c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</row>
    <row r="19" customFormat="false" ht="12.6" hidden="false" customHeight="true" outlineLevel="0" collapsed="false">
      <c r="A19" s="39"/>
      <c r="B19" s="37"/>
      <c r="C19" s="37"/>
      <c r="D19" s="37"/>
      <c r="E19" s="37"/>
      <c r="F19" s="37"/>
      <c r="G19" s="37"/>
      <c r="H19" s="38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</row>
    <row r="20" customFormat="false" ht="12.6" hidden="false" customHeight="true" outlineLevel="0" collapsed="false">
      <c r="A20" s="39" t="s">
        <v>55</v>
      </c>
      <c r="B20" s="37" t="n">
        <v>21148</v>
      </c>
      <c r="C20" s="37" t="n">
        <v>22548</v>
      </c>
      <c r="D20" s="37" t="n">
        <v>43696</v>
      </c>
      <c r="E20" s="37" t="n">
        <v>36102</v>
      </c>
      <c r="F20" s="37" t="n">
        <v>51790</v>
      </c>
      <c r="G20" s="37" t="n">
        <v>87892</v>
      </c>
      <c r="H20" s="38" t="n">
        <v>2.01144269498352</v>
      </c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</row>
    <row r="21" customFormat="false" ht="12.6" hidden="false" customHeight="true" outlineLevel="0" collapsed="false">
      <c r="A21" s="59" t="s">
        <v>56</v>
      </c>
      <c r="B21" s="56" t="n">
        <v>33146</v>
      </c>
      <c r="C21" s="56" t="n">
        <v>28390</v>
      </c>
      <c r="D21" s="56" t="n">
        <v>61536</v>
      </c>
      <c r="E21" s="56" t="n">
        <v>82568</v>
      </c>
      <c r="F21" s="56" t="n">
        <v>58446</v>
      </c>
      <c r="G21" s="56" t="n">
        <v>141014</v>
      </c>
      <c r="H21" s="57" t="n">
        <v>2.29156916276651</v>
      </c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</row>
    <row r="22" customFormat="false" ht="12.6" hidden="false" customHeight="true" outlineLevel="0" collapsed="false">
      <c r="A22" s="39" t="s">
        <v>41</v>
      </c>
      <c r="B22" s="37" t="n">
        <v>129424</v>
      </c>
      <c r="C22" s="37" t="n">
        <v>323899</v>
      </c>
      <c r="D22" s="37" t="n">
        <v>453323</v>
      </c>
      <c r="E22" s="37" t="n">
        <v>233881</v>
      </c>
      <c r="F22" s="37" t="n">
        <v>579930</v>
      </c>
      <c r="G22" s="37" t="n">
        <v>813811</v>
      </c>
      <c r="H22" s="38" t="n">
        <v>1.7952122438085</v>
      </c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</row>
    <row r="23" customFormat="false" ht="12.6" hidden="false" customHeight="true" outlineLevel="0" collapsed="false">
      <c r="A23" s="59" t="s">
        <v>57</v>
      </c>
      <c r="B23" s="56" t="n">
        <v>20501</v>
      </c>
      <c r="C23" s="56" t="n">
        <v>13735</v>
      </c>
      <c r="D23" s="56" t="n">
        <v>34236</v>
      </c>
      <c r="E23" s="56" t="n">
        <v>32095</v>
      </c>
      <c r="F23" s="56" t="n">
        <v>28423</v>
      </c>
      <c r="G23" s="56" t="n">
        <v>60518</v>
      </c>
      <c r="H23" s="57" t="n">
        <v>1.7676714569459</v>
      </c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2.6" hidden="false" customHeight="true" outlineLevel="0" collapsed="false">
      <c r="A24" s="40" t="s">
        <v>58</v>
      </c>
      <c r="B24" s="37" t="n">
        <v>29790</v>
      </c>
      <c r="C24" s="37" t="n">
        <v>15326</v>
      </c>
      <c r="D24" s="37" t="n">
        <v>45116</v>
      </c>
      <c r="E24" s="37" t="n">
        <v>47108</v>
      </c>
      <c r="F24" s="37" t="n">
        <v>37148</v>
      </c>
      <c r="G24" s="37" t="n">
        <v>84256</v>
      </c>
      <c r="H24" s="38" t="n">
        <v>1.86754144870999</v>
      </c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12.6" hidden="false" customHeight="true" outlineLevel="0" collapsed="false">
      <c r="A25" s="11"/>
      <c r="B25" s="37"/>
      <c r="C25" s="37"/>
      <c r="D25" s="37"/>
      <c r="E25" s="37"/>
      <c r="F25" s="37"/>
      <c r="G25" s="37"/>
      <c r="H25" s="38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</row>
    <row r="26" customFormat="false" ht="12.6" hidden="false" customHeight="true" outlineLevel="0" collapsed="false">
      <c r="A26" s="39" t="s">
        <v>59</v>
      </c>
      <c r="B26" s="37" t="n">
        <v>11797</v>
      </c>
      <c r="C26" s="37" t="n">
        <v>6512</v>
      </c>
      <c r="D26" s="37" t="n">
        <v>18309</v>
      </c>
      <c r="E26" s="37" t="n">
        <v>20626</v>
      </c>
      <c r="F26" s="37" t="n">
        <v>14491</v>
      </c>
      <c r="G26" s="37" t="n">
        <v>35117</v>
      </c>
      <c r="H26" s="38" t="n">
        <v>1.91801846086624</v>
      </c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</row>
    <row r="27" customFormat="false" ht="12.6" hidden="false" customHeight="true" outlineLevel="0" collapsed="false">
      <c r="A27" s="59" t="s">
        <v>34</v>
      </c>
      <c r="B27" s="56" t="n">
        <v>13379</v>
      </c>
      <c r="C27" s="56" t="n">
        <v>21076</v>
      </c>
      <c r="D27" s="56" t="n">
        <v>34455</v>
      </c>
      <c r="E27" s="56" t="n">
        <v>18218</v>
      </c>
      <c r="F27" s="56" t="n">
        <v>35988</v>
      </c>
      <c r="G27" s="56" t="n">
        <v>54206</v>
      </c>
      <c r="H27" s="57" t="n">
        <v>1.57324045856915</v>
      </c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</row>
    <row r="28" customFormat="false" ht="12.6" hidden="false" customHeight="true" outlineLevel="0" collapsed="false">
      <c r="A28" s="39" t="s">
        <v>23</v>
      </c>
      <c r="B28" s="37" t="n">
        <v>23574</v>
      </c>
      <c r="C28" s="37" t="n">
        <v>18148</v>
      </c>
      <c r="D28" s="37" t="n">
        <v>41722</v>
      </c>
      <c r="E28" s="37" t="n">
        <v>36225</v>
      </c>
      <c r="F28" s="37" t="n">
        <v>34931</v>
      </c>
      <c r="G28" s="37" t="n">
        <v>71156</v>
      </c>
      <c r="H28" s="38" t="n">
        <v>1.7054791237237</v>
      </c>
      <c r="I28" s="34"/>
      <c r="J28" s="35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</row>
    <row r="29" customFormat="false" ht="12.6" hidden="false" customHeight="true" outlineLevel="0" collapsed="false">
      <c r="A29" s="59" t="s">
        <v>25</v>
      </c>
      <c r="B29" s="56" t="n">
        <v>26608</v>
      </c>
      <c r="C29" s="56" t="n">
        <v>22367</v>
      </c>
      <c r="D29" s="56" t="n">
        <v>48975</v>
      </c>
      <c r="E29" s="56" t="n">
        <v>40863</v>
      </c>
      <c r="F29" s="56" t="n">
        <v>51028</v>
      </c>
      <c r="G29" s="56" t="n">
        <v>91891</v>
      </c>
      <c r="H29" s="57" t="n">
        <v>1.87628381827463</v>
      </c>
      <c r="I29" s="34"/>
      <c r="J29" s="35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  <row r="30" customFormat="false" ht="12.6" hidden="false" customHeight="true" outlineLevel="0" collapsed="false">
      <c r="A30" s="39" t="s">
        <v>60</v>
      </c>
      <c r="B30" s="37" t="n">
        <v>38881</v>
      </c>
      <c r="C30" s="37" t="n">
        <v>43753</v>
      </c>
      <c r="D30" s="37" t="n">
        <v>82634</v>
      </c>
      <c r="E30" s="37" t="n">
        <v>63188</v>
      </c>
      <c r="F30" s="37" t="n">
        <v>75636</v>
      </c>
      <c r="G30" s="37" t="n">
        <v>138824</v>
      </c>
      <c r="H30" s="38" t="n">
        <v>1.67998644625699</v>
      </c>
      <c r="I30" s="34"/>
      <c r="J30" s="35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</row>
    <row r="31" customFormat="false" ht="3.75" hidden="false" customHeight="true" outlineLevel="0" collapsed="false">
      <c r="A31" s="25"/>
      <c r="B31" s="41"/>
      <c r="C31" s="41"/>
      <c r="D31" s="41"/>
      <c r="E31" s="41"/>
      <c r="F31" s="41"/>
      <c r="G31" s="41"/>
      <c r="H31" s="42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</row>
    <row r="32" customFormat="false" ht="12.6" hidden="false" customHeight="true" outlineLevel="0" collapsed="false">
      <c r="A32" s="61"/>
      <c r="B32" s="63"/>
      <c r="C32" s="63"/>
      <c r="D32" s="61"/>
      <c r="F32" s="63"/>
      <c r="G32" s="4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</row>
    <row r="33" customFormat="false" ht="12.6" hidden="false" customHeight="true" outlineLevel="0" collapsed="false">
      <c r="A33" s="18" t="s">
        <v>48</v>
      </c>
      <c r="B33" s="43"/>
      <c r="C33" s="43"/>
      <c r="D33" s="43"/>
      <c r="F33" s="18"/>
      <c r="G33" s="43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</row>
    <row r="34" customFormat="false" ht="12.6" hidden="false" customHeight="true" outlineLevel="0" collapsed="false">
      <c r="A34" s="1" t="s">
        <v>49</v>
      </c>
      <c r="B34" s="43"/>
      <c r="C34" s="43"/>
      <c r="D34" s="43"/>
      <c r="F34" s="18"/>
      <c r="G34" s="43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</row>
    <row r="35" customFormat="false" ht="12.6" hidden="false" customHeight="true" outlineLevel="0" collapsed="false">
      <c r="A35" s="1" t="s">
        <v>61</v>
      </c>
      <c r="B35" s="43"/>
      <c r="C35" s="43"/>
      <c r="D35" s="43"/>
      <c r="F35" s="18"/>
      <c r="G35" s="43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</row>
    <row r="36" customFormat="false" ht="12.6" hidden="false" customHeight="true" outlineLevel="0" collapsed="false">
      <c r="A36" s="45" t="s">
        <v>51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</row>
    <row r="37" customFormat="false" ht="12.6" hidden="false" customHeight="true" outlineLevel="0" collapsed="false">
      <c r="A37" s="46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</row>
    <row r="38" customFormat="false" ht="12.6" hidden="false" customHeight="true" outlineLevel="0" collapsed="false">
      <c r="A38" s="46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customFormat="false" ht="12.6" hidden="false" customHeight="true" outlineLevel="0" collapsed="false">
      <c r="A39" s="46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</row>
    <row r="40" customFormat="false" ht="12.6" hidden="false" customHeight="true" outlineLevel="0" collapsed="false">
      <c r="A40" s="46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</row>
    <row r="41" customFormat="false" ht="12.6" hidden="false" customHeight="true" outlineLevel="0" collapsed="false">
      <c r="A41" s="46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</row>
    <row r="42" customFormat="false" ht="12.6" hidden="false" customHeight="true" outlineLevel="0" collapsed="false">
      <c r="A42" s="46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  <row r="43" customFormat="false" ht="12.6" hidden="false" customHeight="true" outlineLevel="0" collapsed="false">
      <c r="A43" s="46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</row>
    <row r="44" customFormat="false" ht="12.6" hidden="false" customHeight="true" outlineLevel="0" collapsed="false">
      <c r="A44" s="46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</row>
    <row r="45" customFormat="false" ht="12.6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</row>
    <row r="46" customFormat="false" ht="12.6" hidden="false" customHeight="true" outlineLevel="0" collapsed="false">
      <c r="A46" s="46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</row>
    <row r="47" customFormat="false" ht="12.6" hidden="false" customHeight="true" outlineLevel="0" collapsed="false">
      <c r="A47" s="46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</row>
    <row r="48" customFormat="false" ht="12.6" hidden="false" customHeight="true" outlineLevel="0" collapsed="false">
      <c r="A48" s="46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</row>
    <row r="49" customFormat="false" ht="12.6" hidden="false" customHeight="true" outlineLevel="0" collapsed="false">
      <c r="A49" s="46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</row>
    <row r="50" customFormat="false" ht="12.6" hidden="false" customHeight="true" outlineLevel="0" collapsed="false">
      <c r="A50" s="46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</row>
    <row r="51" customFormat="false" ht="12.6" hidden="false" customHeight="true" outlineLevel="0" collapsed="false">
      <c r="A51" s="46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</row>
    <row r="52" customFormat="false" ht="12.6" hidden="false" customHeight="true" outlineLevel="0" collapsed="false">
      <c r="A52" s="46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</row>
    <row r="53" customFormat="false" ht="12.6" hidden="false" customHeight="true" outlineLevel="0" collapsed="false">
      <c r="A53" s="46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</row>
    <row r="54" customFormat="false" ht="12.6" hidden="false" customHeight="true" outlineLevel="0" collapsed="false">
      <c r="A54" s="46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</row>
    <row r="55" customFormat="false" ht="12.6" hidden="false" customHeight="true" outlineLevel="0" collapsed="false">
      <c r="A55" s="46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</row>
    <row r="56" customFormat="false" ht="12.6" hidden="false" customHeight="true" outlineLevel="0" collapsed="false">
      <c r="A56" s="46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</row>
    <row r="57" customFormat="false" ht="12.6" hidden="false" customHeight="true" outlineLevel="0" collapsed="false">
      <c r="A57" s="46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</row>
    <row r="58" customFormat="false" ht="12.6" hidden="false" customHeight="true" outlineLevel="0" collapsed="false">
      <c r="A58" s="46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</row>
    <row r="59" customFormat="false" ht="12.6" hidden="false" customHeight="true" outlineLevel="0" collapsed="false">
      <c r="A59" s="46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</row>
    <row r="60" customFormat="false" ht="12.6" hidden="false" customHeight="true" outlineLevel="0" collapsed="false">
      <c r="A60" s="46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</row>
    <row r="61" customFormat="false" ht="12.6" hidden="false" customHeight="true" outlineLevel="0" collapsed="false">
      <c r="A61" s="46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</row>
    <row r="62" customFormat="false" ht="12.6" hidden="false" customHeight="true" outlineLevel="0" collapsed="false">
      <c r="A62" s="46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</row>
    <row r="63" customFormat="false" ht="12.6" hidden="false" customHeight="true" outlineLevel="0" collapsed="false">
      <c r="A63" s="46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</row>
    <row r="64" customFormat="false" ht="12.6" hidden="false" customHeight="true" outlineLevel="0" collapsed="false">
      <c r="A64" s="46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</row>
    <row r="65" customFormat="false" ht="12.6" hidden="false" customHeight="true" outlineLevel="0" collapsed="false">
      <c r="A65" s="46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</row>
    <row r="66" customFormat="false" ht="12.6" hidden="false" customHeight="true" outlineLevel="0" collapsed="false">
      <c r="A66" s="46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</row>
    <row r="67" customFormat="false" ht="12.6" hidden="false" customHeight="true" outlineLevel="0" collapsed="false">
      <c r="A67" s="46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4" activeCellId="0" sqref="B14"/>
    </sheetView>
  </sheetViews>
  <sheetFormatPr defaultColWidth="7.9921875" defaultRowHeight="12.6" zeroHeight="false" outlineLevelRow="0" outlineLevelCol="0"/>
  <cols>
    <col collapsed="false" customWidth="true" hidden="false" outlineLevel="0" max="1" min="1" style="1" width="14.87"/>
    <col collapsed="false" customWidth="true" hidden="false" outlineLevel="0" max="4" min="2" style="1" width="8.99"/>
    <col collapsed="false" customWidth="true" hidden="false" outlineLevel="0" max="7" min="5" style="1" width="9.33"/>
    <col collapsed="false" customWidth="true" hidden="false" outlineLevel="0" max="8" min="8" style="1" width="8.1"/>
    <col collapsed="false" customWidth="true" hidden="false" outlineLevel="0" max="28" min="9" style="1" width="6.32"/>
    <col collapsed="false" customWidth="false" hidden="false" outlineLevel="0" max="257" min="29" style="1" width="7.99"/>
  </cols>
  <sheetData>
    <row r="1" customFormat="false" ht="12.6" hidden="false" customHeight="true" outlineLevel="0" collapsed="false">
      <c r="A1" s="2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2.6" hidden="false" customHeight="true" outlineLevel="0" collapsed="false">
      <c r="A2" s="2" t="s">
        <v>66</v>
      </c>
      <c r="B2" s="4"/>
      <c r="C2" s="4"/>
      <c r="D2" s="4"/>
      <c r="E2" s="4"/>
      <c r="F2" s="4"/>
      <c r="G2" s="4"/>
      <c r="H2" s="4"/>
    </row>
    <row r="3" customFormat="false" ht="3.75" hidden="false" customHeight="true" outlineLevel="0" collapsed="false">
      <c r="A3" s="6"/>
      <c r="B3" s="8"/>
      <c r="C3" s="8"/>
      <c r="D3" s="8"/>
      <c r="E3" s="8"/>
      <c r="F3" s="8"/>
      <c r="G3" s="8"/>
      <c r="H3" s="8"/>
    </row>
    <row r="4" customFormat="false" ht="3.75" hidden="false" customHeight="true" outlineLevel="0" collapsed="false">
      <c r="A4" s="9"/>
      <c r="B4" s="9"/>
      <c r="H4" s="10"/>
    </row>
    <row r="5" customFormat="false" ht="12.6" hidden="false" customHeight="true" outlineLevel="0" collapsed="false">
      <c r="A5" s="11"/>
      <c r="B5" s="12" t="s">
        <v>3</v>
      </c>
      <c r="C5" s="13"/>
      <c r="D5" s="13"/>
      <c r="E5" s="13"/>
      <c r="F5" s="13"/>
      <c r="H5" s="14"/>
    </row>
    <row r="6" customFormat="false" ht="3.75" hidden="false" customHeight="true" outlineLevel="0" collapsed="false">
      <c r="A6" s="11"/>
      <c r="B6" s="15"/>
      <c r="C6" s="16"/>
      <c r="D6" s="16"/>
      <c r="E6" s="16"/>
      <c r="F6" s="16"/>
      <c r="G6" s="16"/>
      <c r="H6" s="17"/>
    </row>
    <row r="7" customFormat="false" ht="12.6" hidden="false" customHeight="true" outlineLevel="0" collapsed="false">
      <c r="A7" s="11"/>
      <c r="B7" s="12" t="s">
        <v>4</v>
      </c>
      <c r="C7" s="18"/>
      <c r="D7" s="19"/>
      <c r="E7" s="18" t="s">
        <v>5</v>
      </c>
      <c r="G7" s="18"/>
      <c r="H7" s="20"/>
    </row>
    <row r="8" customFormat="false" ht="3.75" hidden="false" customHeight="true" outlineLevel="0" collapsed="false">
      <c r="A8" s="11"/>
      <c r="B8" s="21"/>
      <c r="C8" s="22"/>
      <c r="D8" s="23"/>
      <c r="E8" s="22"/>
      <c r="F8" s="22"/>
      <c r="G8" s="23"/>
      <c r="H8" s="19"/>
    </row>
    <row r="9" customFormat="false" ht="12.6" hidden="false" customHeight="true" outlineLevel="0" collapsed="false">
      <c r="A9" s="11"/>
      <c r="B9" s="12" t="s">
        <v>7</v>
      </c>
      <c r="C9" s="12" t="s">
        <v>8</v>
      </c>
      <c r="D9" s="12" t="s">
        <v>9</v>
      </c>
      <c r="E9" s="20" t="s">
        <v>10</v>
      </c>
      <c r="F9" s="18" t="s">
        <v>8</v>
      </c>
      <c r="G9" s="20" t="s">
        <v>11</v>
      </c>
      <c r="H9" s="20" t="s">
        <v>6</v>
      </c>
    </row>
    <row r="10" customFormat="false" ht="12.6" hidden="false" customHeight="true" outlineLevel="0" collapsed="false">
      <c r="A10" s="11"/>
      <c r="B10" s="12" t="s">
        <v>13</v>
      </c>
      <c r="C10" s="12" t="s">
        <v>14</v>
      </c>
      <c r="D10" s="12"/>
      <c r="E10" s="20" t="s">
        <v>15</v>
      </c>
      <c r="F10" s="18" t="s">
        <v>14</v>
      </c>
      <c r="G10" s="20"/>
      <c r="H10" s="20" t="s">
        <v>12</v>
      </c>
    </row>
    <row r="11" customFormat="false" ht="12.6" hidden="false" customHeight="true" outlineLevel="0" collapsed="false">
      <c r="A11" s="11"/>
      <c r="B11" s="12"/>
      <c r="C11" s="12"/>
      <c r="D11" s="12"/>
      <c r="E11" s="20"/>
      <c r="F11" s="18"/>
      <c r="G11" s="20"/>
      <c r="H11" s="20" t="s">
        <v>16</v>
      </c>
    </row>
    <row r="12" customFormat="false" ht="3.75" hidden="false" customHeight="true" outlineLevel="0" collapsed="false">
      <c r="A12" s="25"/>
      <c r="B12" s="7"/>
      <c r="C12" s="7"/>
      <c r="D12" s="7"/>
      <c r="E12" s="26"/>
      <c r="F12" s="8"/>
      <c r="G12" s="26"/>
      <c r="H12" s="26"/>
    </row>
    <row r="13" customFormat="false" ht="3.75" hidden="false" customHeight="true" outlineLevel="0" collapsed="false">
      <c r="A13" s="11"/>
      <c r="B13" s="29"/>
      <c r="C13" s="29"/>
      <c r="D13" s="29"/>
      <c r="E13" s="29"/>
      <c r="F13" s="29"/>
      <c r="G13" s="29"/>
      <c r="H13" s="30"/>
    </row>
    <row r="14" customFormat="false" ht="12.6" hidden="false" customHeight="true" outlineLevel="0" collapsed="false">
      <c r="A14" s="31" t="s">
        <v>11</v>
      </c>
      <c r="B14" s="32" t="n">
        <v>6259450</v>
      </c>
      <c r="C14" s="32" t="n">
        <v>6879518</v>
      </c>
      <c r="D14" s="32" t="n">
        <v>13138968</v>
      </c>
      <c r="E14" s="32" t="n">
        <v>15014758</v>
      </c>
      <c r="F14" s="32" t="n">
        <v>17978646</v>
      </c>
      <c r="G14" s="32" t="n">
        <v>32993404</v>
      </c>
      <c r="H14" s="33" t="n">
        <f aca="false">G14/D14</f>
        <v>2.51111076608148</v>
      </c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</row>
    <row r="15" customFormat="false" ht="12.6" hidden="false" customHeight="true" outlineLevel="0" collapsed="false">
      <c r="A15" s="36"/>
      <c r="B15" s="37"/>
      <c r="C15" s="37"/>
      <c r="D15" s="37"/>
      <c r="E15" s="37"/>
      <c r="F15" s="37"/>
      <c r="G15" s="37"/>
      <c r="H15" s="38"/>
      <c r="I15" s="34"/>
      <c r="J15" s="35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</row>
    <row r="16" customFormat="false" ht="12.6" hidden="false" customHeight="true" outlineLevel="0" collapsed="false">
      <c r="A16" s="31" t="s">
        <v>17</v>
      </c>
      <c r="B16" s="32" t="n">
        <v>1326027</v>
      </c>
      <c r="C16" s="32" t="n">
        <v>1930383</v>
      </c>
      <c r="D16" s="32" t="n">
        <v>3256410</v>
      </c>
      <c r="E16" s="32" t="n">
        <v>3305009</v>
      </c>
      <c r="F16" s="32" t="n">
        <v>5697798</v>
      </c>
      <c r="G16" s="32" t="n">
        <v>9002807</v>
      </c>
      <c r="H16" s="33" t="n">
        <f aca="false">G16/D16</f>
        <v>2.76464173737337</v>
      </c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</row>
    <row r="17" customFormat="false" ht="12.6" hidden="false" customHeight="true" outlineLevel="0" collapsed="false">
      <c r="A17" s="39" t="s">
        <v>18</v>
      </c>
      <c r="B17" s="37" t="n">
        <v>455544</v>
      </c>
      <c r="C17" s="37" t="n">
        <v>543459</v>
      </c>
      <c r="D17" s="37" t="n">
        <v>999003</v>
      </c>
      <c r="E17" s="37" t="n">
        <v>975882</v>
      </c>
      <c r="F17" s="37" t="n">
        <v>1559309</v>
      </c>
      <c r="G17" s="37" t="n">
        <v>2535191</v>
      </c>
      <c r="H17" s="38" t="n">
        <f aca="false">G17/D17</f>
        <v>2.53772110794462</v>
      </c>
      <c r="I17" s="34"/>
      <c r="J17" s="35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</row>
    <row r="18" customFormat="false" ht="12.6" hidden="false" customHeight="true" outlineLevel="0" collapsed="false">
      <c r="A18" s="39" t="s">
        <v>19</v>
      </c>
      <c r="B18" s="37" t="n">
        <v>693534</v>
      </c>
      <c r="C18" s="37" t="n">
        <v>580612</v>
      </c>
      <c r="D18" s="37" t="n">
        <v>1274146</v>
      </c>
      <c r="E18" s="37" t="n">
        <v>1961607</v>
      </c>
      <c r="F18" s="37" t="n">
        <v>2195712</v>
      </c>
      <c r="G18" s="37" t="n">
        <v>4157319</v>
      </c>
      <c r="H18" s="38" t="n">
        <f aca="false">G18/D18</f>
        <v>3.26282780780225</v>
      </c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</row>
    <row r="19" customFormat="false" ht="12.6" hidden="false" customHeight="true" outlineLevel="0" collapsed="false">
      <c r="A19" s="39" t="s">
        <v>20</v>
      </c>
      <c r="B19" s="37" t="n">
        <v>176949</v>
      </c>
      <c r="C19" s="37" t="n">
        <v>806312</v>
      </c>
      <c r="D19" s="37" t="n">
        <v>983261</v>
      </c>
      <c r="E19" s="37" t="n">
        <v>367520</v>
      </c>
      <c r="F19" s="37" t="n">
        <v>1942777</v>
      </c>
      <c r="G19" s="37" t="n">
        <v>2310297</v>
      </c>
      <c r="H19" s="38" t="n">
        <f aca="false">G19/D19</f>
        <v>2.34962741327074</v>
      </c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</row>
    <row r="20" customFormat="false" ht="12.6" hidden="false" customHeight="true" outlineLevel="0" collapsed="false">
      <c r="A20" s="39"/>
      <c r="B20" s="37"/>
      <c r="C20" s="37"/>
      <c r="D20" s="37"/>
      <c r="E20" s="37"/>
      <c r="F20" s="37"/>
      <c r="G20" s="37"/>
      <c r="H20" s="38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</row>
    <row r="21" customFormat="false" ht="12.6" hidden="false" customHeight="true" outlineLevel="0" collapsed="false">
      <c r="A21" s="31" t="s">
        <v>21</v>
      </c>
      <c r="B21" s="32" t="n">
        <v>1394521</v>
      </c>
      <c r="C21" s="32" t="n">
        <v>999881</v>
      </c>
      <c r="D21" s="32" t="n">
        <v>2394402</v>
      </c>
      <c r="E21" s="32" t="n">
        <v>2956014</v>
      </c>
      <c r="F21" s="32" t="n">
        <v>2651590</v>
      </c>
      <c r="G21" s="32" t="n">
        <v>5607604</v>
      </c>
      <c r="H21" s="33" t="n">
        <f aca="false">G21/D21</f>
        <v>2.34196429839267</v>
      </c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</row>
    <row r="22" customFormat="false" ht="12.6" hidden="false" customHeight="true" outlineLevel="0" collapsed="false">
      <c r="A22" s="39" t="s">
        <v>22</v>
      </c>
      <c r="B22" s="37" t="n">
        <v>1004140</v>
      </c>
      <c r="C22" s="37" t="n">
        <v>822717</v>
      </c>
      <c r="D22" s="37" t="n">
        <v>1826857</v>
      </c>
      <c r="E22" s="37" t="n">
        <v>2311222</v>
      </c>
      <c r="F22" s="37" t="n">
        <v>2321222</v>
      </c>
      <c r="G22" s="37" t="n">
        <v>4632444</v>
      </c>
      <c r="H22" s="38" t="n">
        <f aca="false">G22/D22</f>
        <v>2.53574527179741</v>
      </c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</row>
    <row r="23" customFormat="false" ht="12.6" hidden="false" customHeight="true" outlineLevel="0" collapsed="false">
      <c r="A23" s="39" t="s">
        <v>23</v>
      </c>
      <c r="B23" s="37" t="n">
        <v>146017</v>
      </c>
      <c r="C23" s="37" t="n">
        <v>61124</v>
      </c>
      <c r="D23" s="37" t="n">
        <v>207141</v>
      </c>
      <c r="E23" s="37" t="n">
        <v>242026</v>
      </c>
      <c r="F23" s="37" t="n">
        <v>109685</v>
      </c>
      <c r="G23" s="37" t="n">
        <v>351711</v>
      </c>
      <c r="H23" s="38" t="n">
        <f aca="false">G23/D23</f>
        <v>1.69793039523803</v>
      </c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2.6" hidden="false" customHeight="true" outlineLevel="0" collapsed="false">
      <c r="A24" s="39" t="s">
        <v>24</v>
      </c>
      <c r="B24" s="37" t="n">
        <v>86071</v>
      </c>
      <c r="C24" s="37" t="n">
        <v>67486</v>
      </c>
      <c r="D24" s="37" t="n">
        <v>153557</v>
      </c>
      <c r="E24" s="37" t="n">
        <v>150748</v>
      </c>
      <c r="F24" s="37" t="n">
        <v>120330</v>
      </c>
      <c r="G24" s="37" t="n">
        <v>271078</v>
      </c>
      <c r="H24" s="38" t="n">
        <f aca="false">G24/D24</f>
        <v>1.76532492820256</v>
      </c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12.6" hidden="false" customHeight="true" outlineLevel="0" collapsed="false">
      <c r="A25" s="39" t="s">
        <v>25</v>
      </c>
      <c r="B25" s="37" t="n">
        <v>118624</v>
      </c>
      <c r="C25" s="37" t="n">
        <v>43504</v>
      </c>
      <c r="D25" s="37" t="n">
        <v>162128</v>
      </c>
      <c r="E25" s="37" t="n">
        <v>191031</v>
      </c>
      <c r="F25" s="37" t="n">
        <v>89496</v>
      </c>
      <c r="G25" s="37" t="n">
        <v>280527</v>
      </c>
      <c r="H25" s="38" t="n">
        <f aca="false">G25/D25</f>
        <v>1.73028101253331</v>
      </c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</row>
    <row r="26" customFormat="false" ht="12.6" hidden="false" customHeight="true" outlineLevel="0" collapsed="false">
      <c r="A26" s="40" t="s">
        <v>26</v>
      </c>
      <c r="B26" s="37" t="n">
        <v>39669</v>
      </c>
      <c r="C26" s="37" t="n">
        <v>5050</v>
      </c>
      <c r="D26" s="37" t="n">
        <v>44719</v>
      </c>
      <c r="E26" s="37" t="n">
        <v>60987</v>
      </c>
      <c r="F26" s="37" t="n">
        <v>10857</v>
      </c>
      <c r="G26" s="37" t="n">
        <v>71844</v>
      </c>
      <c r="H26" s="38" t="n">
        <f aca="false">G26/D26</f>
        <v>1.60656544198216</v>
      </c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</row>
    <row r="27" customFormat="false" ht="12.6" hidden="false" customHeight="true" outlineLevel="0" collapsed="false">
      <c r="A27" s="39"/>
      <c r="B27" s="37"/>
      <c r="C27" s="37"/>
      <c r="D27" s="37"/>
      <c r="E27" s="37"/>
      <c r="F27" s="37"/>
      <c r="G27" s="37"/>
      <c r="H27" s="38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</row>
    <row r="28" customFormat="false" ht="12.6" hidden="false" customHeight="true" outlineLevel="0" collapsed="false">
      <c r="A28" s="31" t="s">
        <v>27</v>
      </c>
      <c r="B28" s="32" t="n">
        <v>311940</v>
      </c>
      <c r="C28" s="32" t="n">
        <v>350233</v>
      </c>
      <c r="D28" s="32" t="n">
        <v>662173</v>
      </c>
      <c r="E28" s="32" t="n">
        <v>784927</v>
      </c>
      <c r="F28" s="32" t="n">
        <v>773049</v>
      </c>
      <c r="G28" s="32" t="n">
        <v>1557976</v>
      </c>
      <c r="H28" s="33" t="n">
        <f aca="false">G28/D28</f>
        <v>2.35282320481204</v>
      </c>
      <c r="I28" s="34"/>
      <c r="J28" s="35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</row>
    <row r="29" customFormat="false" ht="12.6" hidden="false" customHeight="true" outlineLevel="0" collapsed="false">
      <c r="A29" s="39" t="s">
        <v>28</v>
      </c>
      <c r="B29" s="37" t="n">
        <v>104749</v>
      </c>
      <c r="C29" s="37" t="n">
        <v>202941</v>
      </c>
      <c r="D29" s="37" t="n">
        <v>307690</v>
      </c>
      <c r="E29" s="37" t="n">
        <v>189567</v>
      </c>
      <c r="F29" s="37" t="n">
        <v>436711</v>
      </c>
      <c r="G29" s="37" t="n">
        <v>626278</v>
      </c>
      <c r="H29" s="38" t="n">
        <f aca="false">G29/D29</f>
        <v>2.03541876564074</v>
      </c>
      <c r="I29" s="34"/>
      <c r="J29" s="35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  <row r="30" customFormat="false" ht="12.6" hidden="false" customHeight="true" outlineLevel="0" collapsed="false">
      <c r="A30" s="39" t="s">
        <v>29</v>
      </c>
      <c r="B30" s="37" t="n">
        <v>53764</v>
      </c>
      <c r="C30" s="37" t="n">
        <v>35923</v>
      </c>
      <c r="D30" s="37" t="n">
        <v>89687</v>
      </c>
      <c r="E30" s="37" t="n">
        <v>118669</v>
      </c>
      <c r="F30" s="37" t="n">
        <v>74363</v>
      </c>
      <c r="G30" s="37" t="n">
        <v>193032</v>
      </c>
      <c r="H30" s="38" t="n">
        <f aca="false">G30/D30</f>
        <v>2.15228516953405</v>
      </c>
      <c r="I30" s="34"/>
      <c r="J30" s="35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</row>
    <row r="31" customFormat="false" ht="12.6" hidden="false" customHeight="true" outlineLevel="0" collapsed="false">
      <c r="A31" s="39" t="s">
        <v>30</v>
      </c>
      <c r="B31" s="37" t="n">
        <v>153427</v>
      </c>
      <c r="C31" s="37" t="n">
        <v>111369</v>
      </c>
      <c r="D31" s="37" t="n">
        <v>264796</v>
      </c>
      <c r="E31" s="37" t="n">
        <v>476691</v>
      </c>
      <c r="F31" s="37" t="n">
        <v>261975</v>
      </c>
      <c r="G31" s="37" t="n">
        <v>738666</v>
      </c>
      <c r="H31" s="38" t="n">
        <f aca="false">G31/D31</f>
        <v>2.78956630764815</v>
      </c>
      <c r="I31" s="34"/>
      <c r="J31" s="35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</row>
    <row r="32" customFormat="false" ht="12.6" hidden="false" customHeight="true" outlineLevel="0" collapsed="false">
      <c r="A32" s="39"/>
      <c r="B32" s="37"/>
      <c r="C32" s="37"/>
      <c r="D32" s="37"/>
      <c r="E32" s="37"/>
      <c r="F32" s="37"/>
      <c r="G32" s="37"/>
      <c r="H32" s="38"/>
      <c r="I32" s="34"/>
      <c r="J32" s="35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</row>
    <row r="33" customFormat="false" ht="12.6" hidden="false" customHeight="true" outlineLevel="0" collapsed="false">
      <c r="A33" s="31" t="s">
        <v>31</v>
      </c>
      <c r="B33" s="32" t="n">
        <v>566410</v>
      </c>
      <c r="C33" s="32" t="n">
        <v>1256536</v>
      </c>
      <c r="D33" s="32" t="n">
        <v>1822946</v>
      </c>
      <c r="E33" s="32" t="n">
        <v>1012891</v>
      </c>
      <c r="F33" s="32" t="n">
        <v>2338953</v>
      </c>
      <c r="G33" s="32" t="n">
        <v>3351844</v>
      </c>
      <c r="H33" s="33" t="n">
        <f aca="false">G33/D33</f>
        <v>1.83869626417897</v>
      </c>
      <c r="I33" s="34"/>
      <c r="J33" s="35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</row>
    <row r="34" customFormat="false" ht="12.6" hidden="false" customHeight="true" outlineLevel="0" collapsed="false">
      <c r="A34" s="39"/>
      <c r="B34" s="37"/>
      <c r="C34" s="37"/>
      <c r="D34" s="37"/>
      <c r="E34" s="37"/>
      <c r="F34" s="37"/>
      <c r="G34" s="37"/>
      <c r="H34" s="38"/>
      <c r="I34" s="34"/>
      <c r="J34" s="35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</row>
    <row r="35" customFormat="false" ht="12.6" hidden="false" customHeight="true" outlineLevel="0" collapsed="false">
      <c r="A35" s="31" t="s">
        <v>32</v>
      </c>
      <c r="B35" s="32" t="n">
        <v>1409562</v>
      </c>
      <c r="C35" s="32" t="n">
        <v>965727</v>
      </c>
      <c r="D35" s="32" t="n">
        <v>2375289</v>
      </c>
      <c r="E35" s="32" t="n">
        <v>4120165</v>
      </c>
      <c r="F35" s="32" t="n">
        <v>3527441</v>
      </c>
      <c r="G35" s="32" t="n">
        <v>7647606</v>
      </c>
      <c r="H35" s="33" t="n">
        <f aca="false">G35/D35</f>
        <v>3.21965285066365</v>
      </c>
      <c r="I35" s="34"/>
      <c r="J35" s="35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</row>
    <row r="36" customFormat="false" ht="12.6" hidden="false" customHeight="true" outlineLevel="0" collapsed="false">
      <c r="A36" s="39" t="s">
        <v>33</v>
      </c>
      <c r="B36" s="37" t="n">
        <v>48587</v>
      </c>
      <c r="C36" s="37" t="n">
        <v>8375</v>
      </c>
      <c r="D36" s="37" t="n">
        <v>56962</v>
      </c>
      <c r="E36" s="37" t="n">
        <v>111671</v>
      </c>
      <c r="F36" s="37" t="n">
        <v>23227</v>
      </c>
      <c r="G36" s="37" t="n">
        <v>134898</v>
      </c>
      <c r="H36" s="38" t="n">
        <f aca="false">G36/D36</f>
        <v>2.36821038587128</v>
      </c>
      <c r="I36" s="34"/>
      <c r="J36" s="35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</row>
    <row r="37" customFormat="false" ht="12.6" hidden="false" customHeight="true" outlineLevel="0" collapsed="false">
      <c r="A37" s="39" t="s">
        <v>34</v>
      </c>
      <c r="B37" s="37" t="n">
        <v>31802</v>
      </c>
      <c r="C37" s="37" t="n">
        <v>36279</v>
      </c>
      <c r="D37" s="37" t="n">
        <v>68081</v>
      </c>
      <c r="E37" s="37" t="n">
        <v>49609</v>
      </c>
      <c r="F37" s="37" t="n">
        <v>61340</v>
      </c>
      <c r="G37" s="37" t="n">
        <v>110949</v>
      </c>
      <c r="H37" s="38" t="n">
        <f aca="false">G37/D37</f>
        <v>1.62966172647288</v>
      </c>
      <c r="I37" s="34"/>
      <c r="J37" s="35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</row>
    <row r="38" customFormat="false" ht="12.6" hidden="false" customHeight="true" outlineLevel="0" collapsed="false">
      <c r="A38" s="39" t="s">
        <v>35</v>
      </c>
      <c r="B38" s="37" t="n">
        <v>35955</v>
      </c>
      <c r="C38" s="37" t="n">
        <v>12090</v>
      </c>
      <c r="D38" s="37" t="n">
        <v>48045</v>
      </c>
      <c r="E38" s="37" t="n">
        <v>153620</v>
      </c>
      <c r="F38" s="37" t="n">
        <v>46858</v>
      </c>
      <c r="G38" s="37" t="n">
        <v>200478</v>
      </c>
      <c r="H38" s="38" t="n">
        <f aca="false">G38/D38</f>
        <v>4.17271308148611</v>
      </c>
      <c r="I38" s="34"/>
      <c r="J38" s="35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customFormat="false" ht="12.6" hidden="false" customHeight="true" outlineLevel="0" collapsed="false">
      <c r="A39" s="39" t="s">
        <v>36</v>
      </c>
      <c r="B39" s="37" t="n">
        <v>44024</v>
      </c>
      <c r="C39" s="37" t="n">
        <v>9460</v>
      </c>
      <c r="D39" s="37" t="n">
        <v>53484</v>
      </c>
      <c r="E39" s="37" t="n">
        <v>94940</v>
      </c>
      <c r="F39" s="37" t="n">
        <v>19500</v>
      </c>
      <c r="G39" s="37" t="n">
        <v>114440</v>
      </c>
      <c r="H39" s="38" t="n">
        <f aca="false">G39/D39</f>
        <v>2.13970533243587</v>
      </c>
      <c r="I39" s="34"/>
      <c r="J39" s="35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</row>
    <row r="40" customFormat="false" ht="12.6" hidden="false" customHeight="true" outlineLevel="0" collapsed="false">
      <c r="A40" s="39" t="s">
        <v>37</v>
      </c>
      <c r="B40" s="37" t="n">
        <v>245669</v>
      </c>
      <c r="C40" s="37" t="n">
        <v>155998</v>
      </c>
      <c r="D40" s="37" t="n">
        <v>401667</v>
      </c>
      <c r="E40" s="37" t="n">
        <v>620672</v>
      </c>
      <c r="F40" s="37" t="n">
        <v>376381</v>
      </c>
      <c r="G40" s="37" t="n">
        <v>997053</v>
      </c>
      <c r="H40" s="38" t="n">
        <f aca="false">G40/D40</f>
        <v>2.48228756656633</v>
      </c>
      <c r="I40" s="34"/>
      <c r="J40" s="35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</row>
    <row r="41" customFormat="false" ht="12.6" hidden="false" customHeight="true" outlineLevel="0" collapsed="false">
      <c r="A41" s="39" t="s">
        <v>38</v>
      </c>
      <c r="B41" s="37" t="n">
        <v>900694</v>
      </c>
      <c r="C41" s="37" t="n">
        <v>680620</v>
      </c>
      <c r="D41" s="37" t="n">
        <v>1581314</v>
      </c>
      <c r="E41" s="37" t="n">
        <v>2850541</v>
      </c>
      <c r="F41" s="37" t="n">
        <v>2881554</v>
      </c>
      <c r="G41" s="37" t="n">
        <v>5732095</v>
      </c>
      <c r="H41" s="38" t="n">
        <f aca="false">G41/D41</f>
        <v>3.62489360114436</v>
      </c>
      <c r="I41" s="34"/>
      <c r="J41" s="35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</row>
    <row r="42" customFormat="false" ht="12.6" hidden="false" customHeight="true" outlineLevel="0" collapsed="false">
      <c r="A42" s="39" t="s">
        <v>39</v>
      </c>
      <c r="B42" s="37" t="n">
        <v>102831</v>
      </c>
      <c r="C42" s="37" t="n">
        <v>62905</v>
      </c>
      <c r="D42" s="37" t="n">
        <v>165736</v>
      </c>
      <c r="E42" s="37" t="n">
        <v>239112</v>
      </c>
      <c r="F42" s="37" t="n">
        <v>118581</v>
      </c>
      <c r="G42" s="37" t="n">
        <v>357693</v>
      </c>
      <c r="H42" s="38" t="n">
        <f aca="false">G42/D42</f>
        <v>2.15820944152146</v>
      </c>
      <c r="I42" s="34"/>
      <c r="J42" s="35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  <row r="43" customFormat="false" ht="12.6" hidden="false" customHeight="true" outlineLevel="0" collapsed="false">
      <c r="A43" s="39"/>
      <c r="B43" s="37"/>
      <c r="C43" s="37"/>
      <c r="D43" s="37"/>
      <c r="E43" s="37"/>
      <c r="F43" s="37"/>
      <c r="G43" s="37"/>
      <c r="H43" s="38"/>
      <c r="I43" s="34"/>
      <c r="J43" s="35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</row>
    <row r="44" customFormat="false" ht="12.6" hidden="false" customHeight="true" outlineLevel="0" collapsed="false">
      <c r="A44" s="31" t="s">
        <v>40</v>
      </c>
      <c r="B44" s="32" t="n">
        <v>667620</v>
      </c>
      <c r="C44" s="32" t="n">
        <v>878661</v>
      </c>
      <c r="D44" s="32" t="n">
        <v>1546281</v>
      </c>
      <c r="E44" s="32" t="n">
        <v>1410264</v>
      </c>
      <c r="F44" s="32" t="n">
        <v>1792285</v>
      </c>
      <c r="G44" s="32" t="n">
        <v>3202549</v>
      </c>
      <c r="H44" s="33" t="n">
        <f aca="false">G44/D44</f>
        <v>2.07113002099877</v>
      </c>
      <c r="I44" s="34"/>
      <c r="J44" s="35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</row>
    <row r="45" customFormat="false" ht="12.6" hidden="false" customHeight="true" outlineLevel="0" collapsed="false">
      <c r="A45" s="39" t="s">
        <v>41</v>
      </c>
      <c r="B45" s="37" t="n">
        <v>248871</v>
      </c>
      <c r="C45" s="37" t="n">
        <v>470698</v>
      </c>
      <c r="D45" s="37" t="n">
        <v>719569</v>
      </c>
      <c r="E45" s="37" t="n">
        <v>527860</v>
      </c>
      <c r="F45" s="37" t="n">
        <v>879073</v>
      </c>
      <c r="G45" s="37" t="n">
        <v>1406933</v>
      </c>
      <c r="H45" s="38" t="n">
        <f aca="false">G45/D45</f>
        <v>1.95524404191954</v>
      </c>
      <c r="I45" s="34"/>
      <c r="J45" s="35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</row>
    <row r="46" customFormat="false" ht="12.6" hidden="false" customHeight="true" outlineLevel="0" collapsed="false">
      <c r="A46" s="39" t="s">
        <v>42</v>
      </c>
      <c r="B46" s="37" t="n">
        <v>43179</v>
      </c>
      <c r="C46" s="37" t="n">
        <v>72157</v>
      </c>
      <c r="D46" s="37" t="n">
        <v>115336</v>
      </c>
      <c r="E46" s="37" t="n">
        <v>78343</v>
      </c>
      <c r="F46" s="37" t="n">
        <v>138665</v>
      </c>
      <c r="G46" s="37" t="n">
        <v>217008</v>
      </c>
      <c r="H46" s="38" t="n">
        <f aca="false">G46/D46</f>
        <v>1.88152875078033</v>
      </c>
      <c r="I46" s="34"/>
      <c r="J46" s="35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</row>
    <row r="47" customFormat="false" ht="12.6" hidden="false" customHeight="true" outlineLevel="0" collapsed="false">
      <c r="A47" s="39" t="s">
        <v>43</v>
      </c>
      <c r="B47" s="37" t="n">
        <v>160652</v>
      </c>
      <c r="C47" s="37" t="n">
        <v>90476</v>
      </c>
      <c r="D47" s="37" t="n">
        <v>251128</v>
      </c>
      <c r="E47" s="37" t="n">
        <v>306661</v>
      </c>
      <c r="F47" s="37" t="n">
        <v>202355</v>
      </c>
      <c r="G47" s="37" t="n">
        <v>509016</v>
      </c>
      <c r="H47" s="38" t="n">
        <f aca="false">G47/D47</f>
        <v>2.02691854353159</v>
      </c>
      <c r="I47" s="34"/>
      <c r="J47" s="35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</row>
    <row r="48" customFormat="false" ht="12.6" hidden="false" customHeight="true" outlineLevel="0" collapsed="false">
      <c r="A48" s="39" t="s">
        <v>44</v>
      </c>
      <c r="B48" s="37" t="n">
        <v>100495</v>
      </c>
      <c r="C48" s="37" t="n">
        <v>123557</v>
      </c>
      <c r="D48" s="37" t="n">
        <v>224052</v>
      </c>
      <c r="E48" s="37" t="n">
        <v>242574</v>
      </c>
      <c r="F48" s="37" t="n">
        <v>331045</v>
      </c>
      <c r="G48" s="37" t="n">
        <v>573619</v>
      </c>
      <c r="H48" s="38" t="n">
        <f aca="false">G48/D48</f>
        <v>2.56020477389178</v>
      </c>
      <c r="I48" s="34"/>
      <c r="J48" s="35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</row>
    <row r="49" customFormat="false" ht="12.6" hidden="false" customHeight="true" outlineLevel="0" collapsed="false">
      <c r="A49" s="39" t="s">
        <v>45</v>
      </c>
      <c r="B49" s="37" t="n">
        <v>65647</v>
      </c>
      <c r="C49" s="37" t="n">
        <v>71499</v>
      </c>
      <c r="D49" s="37" t="n">
        <v>137146</v>
      </c>
      <c r="E49" s="37" t="n">
        <v>125705</v>
      </c>
      <c r="F49" s="37" t="n">
        <v>134117</v>
      </c>
      <c r="G49" s="37" t="n">
        <v>259822</v>
      </c>
      <c r="H49" s="38" t="n">
        <f aca="false">G49/D49</f>
        <v>1.89449200122497</v>
      </c>
      <c r="I49" s="34"/>
      <c r="J49" s="35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</row>
    <row r="50" customFormat="false" ht="12.6" hidden="false" customHeight="true" outlineLevel="0" collapsed="false">
      <c r="A50" s="39" t="s">
        <v>46</v>
      </c>
      <c r="B50" s="37" t="n">
        <v>48776</v>
      </c>
      <c r="C50" s="37" t="n">
        <v>50274</v>
      </c>
      <c r="D50" s="37" t="n">
        <v>99050</v>
      </c>
      <c r="E50" s="37" t="n">
        <v>129121</v>
      </c>
      <c r="F50" s="37" t="n">
        <v>107030</v>
      </c>
      <c r="G50" s="37" t="n">
        <v>236151</v>
      </c>
      <c r="H50" s="38" t="n">
        <f aca="false">G50/D50</f>
        <v>2.38415951539626</v>
      </c>
      <c r="I50" s="34"/>
      <c r="J50" s="35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</row>
    <row r="51" customFormat="false" ht="12.6" hidden="false" customHeight="true" outlineLevel="0" collapsed="false">
      <c r="A51" s="39"/>
      <c r="B51" s="37"/>
      <c r="C51" s="37"/>
      <c r="D51" s="37"/>
      <c r="E51" s="37"/>
      <c r="F51" s="37"/>
      <c r="G51" s="37"/>
      <c r="H51" s="38"/>
      <c r="I51" s="34"/>
      <c r="J51" s="35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</row>
    <row r="52" customFormat="false" ht="12.6" hidden="false" customHeight="true" outlineLevel="0" collapsed="false">
      <c r="A52" s="31" t="s">
        <v>47</v>
      </c>
      <c r="B52" s="32" t="n">
        <v>583370</v>
      </c>
      <c r="C52" s="32" t="n">
        <v>498097</v>
      </c>
      <c r="D52" s="32" t="n">
        <v>1081467</v>
      </c>
      <c r="E52" s="32" t="n">
        <v>1425488</v>
      </c>
      <c r="F52" s="32" t="n">
        <v>1197530</v>
      </c>
      <c r="G52" s="32" t="n">
        <v>2623018</v>
      </c>
      <c r="H52" s="33" t="n">
        <f aca="false">G52/D52</f>
        <v>2.42542583361305</v>
      </c>
      <c r="I52" s="34"/>
      <c r="J52" s="35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</row>
    <row r="53" customFormat="false" ht="3.75" hidden="false" customHeight="true" outlineLevel="0" collapsed="false">
      <c r="A53" s="25"/>
      <c r="B53" s="41"/>
      <c r="C53" s="41"/>
      <c r="D53" s="41"/>
      <c r="E53" s="41"/>
      <c r="F53" s="41"/>
      <c r="G53" s="41"/>
      <c r="H53" s="42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</row>
    <row r="54" customFormat="false" ht="12.6" hidden="false" customHeight="true" outlineLevel="0" collapsed="false">
      <c r="A54" s="43"/>
      <c r="B54" s="18"/>
      <c r="C54" s="18"/>
      <c r="D54" s="44"/>
      <c r="E54" s="44"/>
      <c r="F54" s="43"/>
      <c r="G54" s="4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</row>
    <row r="55" customFormat="false" ht="12.6" hidden="false" customHeight="true" outlineLevel="0" collapsed="false">
      <c r="A55" s="18" t="s">
        <v>48</v>
      </c>
      <c r="B55" s="43"/>
      <c r="C55" s="43"/>
      <c r="D55" s="43"/>
      <c r="G55" s="43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</row>
    <row r="56" customFormat="false" ht="12.6" hidden="false" customHeight="true" outlineLevel="0" collapsed="false">
      <c r="A56" s="1" t="s">
        <v>49</v>
      </c>
      <c r="B56" s="43"/>
      <c r="C56" s="43"/>
      <c r="D56" s="43"/>
      <c r="G56" s="43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</row>
    <row r="57" customFormat="false" ht="12.6" hidden="false" customHeight="true" outlineLevel="0" collapsed="false">
      <c r="A57" s="1" t="s">
        <v>50</v>
      </c>
      <c r="B57" s="43"/>
      <c r="C57" s="43"/>
      <c r="D57" s="43"/>
      <c r="G57" s="43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</row>
    <row r="58" customFormat="false" ht="12.6" hidden="false" customHeight="true" outlineLevel="0" collapsed="false">
      <c r="A58" s="45" t="s">
        <v>51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</row>
    <row r="59" customFormat="false" ht="12.6" hidden="false" customHeight="true" outlineLevel="0" collapsed="false">
      <c r="A59" s="46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</row>
    <row r="60" customFormat="false" ht="12.6" hidden="false" customHeight="true" outlineLevel="0" collapsed="false">
      <c r="A60" s="46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</row>
    <row r="61" customFormat="false" ht="12.6" hidden="false" customHeight="true" outlineLevel="0" collapsed="false">
      <c r="A61" s="46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</row>
    <row r="62" customFormat="false" ht="12.6" hidden="false" customHeight="true" outlineLevel="0" collapsed="false">
      <c r="A62" s="46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</row>
    <row r="63" customFormat="false" ht="12.6" hidden="false" customHeight="true" outlineLevel="0" collapsed="false">
      <c r="A63" s="46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</row>
    <row r="64" customFormat="false" ht="12.6" hidden="false" customHeight="true" outlineLevel="0" collapsed="false">
      <c r="A64" s="46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</row>
    <row r="65" customFormat="false" ht="12.6" hidden="false" customHeight="true" outlineLevel="0" collapsed="false">
      <c r="A65" s="46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</row>
    <row r="66" customFormat="false" ht="12.6" hidden="false" customHeight="true" outlineLevel="0" collapsed="false">
      <c r="A66" s="46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</row>
    <row r="67" customFormat="false" ht="12.6" hidden="false" customHeight="true" outlineLevel="0" collapsed="false">
      <c r="A67" s="46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</row>
    <row r="68" customFormat="false" ht="12.6" hidden="false" customHeight="true" outlineLevel="0" collapsed="false">
      <c r="A68" s="46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</row>
    <row r="69" customFormat="false" ht="12.6" hidden="false" customHeight="true" outlineLevel="0" collapsed="false">
      <c r="A69" s="46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</row>
    <row r="70" customFormat="false" ht="12.6" hidden="false" customHeight="true" outlineLevel="0" collapsed="false">
      <c r="A70" s="46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</row>
    <row r="71" customFormat="false" ht="12.6" hidden="false" customHeight="true" outlineLevel="0" collapsed="false">
      <c r="A71" s="46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</row>
    <row r="72" customFormat="false" ht="12.6" hidden="false" customHeight="true" outlineLevel="0" collapsed="false">
      <c r="A72" s="46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</row>
    <row r="73" customFormat="false" ht="12.6" hidden="false" customHeight="true" outlineLevel="0" collapsed="false">
      <c r="A73" s="46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</row>
    <row r="74" customFormat="false" ht="12.6" hidden="false" customHeight="true" outlineLevel="0" collapsed="false">
      <c r="A74" s="46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</row>
    <row r="75" customFormat="false" ht="12.6" hidden="false" customHeight="true" outlineLevel="0" collapsed="false">
      <c r="A75" s="46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</row>
    <row r="76" customFormat="false" ht="12.6" hidden="false" customHeight="true" outlineLevel="0" collapsed="false">
      <c r="A76" s="46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</row>
    <row r="77" customFormat="false" ht="12.6" hidden="false" customHeight="true" outlineLevel="0" collapsed="false">
      <c r="A77" s="46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</row>
    <row r="78" customFormat="false" ht="12.6" hidden="false" customHeight="true" outlineLevel="0" collapsed="false">
      <c r="A78" s="46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</row>
    <row r="79" customFormat="false" ht="12.6" hidden="false" customHeight="true" outlineLevel="0" collapsed="false">
      <c r="A79" s="46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</row>
    <row r="80" customFormat="false" ht="12.6" hidden="false" customHeight="true" outlineLevel="0" collapsed="false">
      <c r="A80" s="46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</row>
    <row r="81" customFormat="false" ht="12.6" hidden="false" customHeight="true" outlineLevel="0" collapsed="false">
      <c r="A81" s="46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</row>
    <row r="82" customFormat="false" ht="12.6" hidden="false" customHeight="true" outlineLevel="0" collapsed="false">
      <c r="A82" s="46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</row>
    <row r="83" customFormat="false" ht="12.6" hidden="false" customHeight="true" outlineLevel="0" collapsed="false">
      <c r="A83" s="46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</row>
    <row r="84" customFormat="false" ht="12.6" hidden="false" customHeight="true" outlineLevel="0" collapsed="false">
      <c r="A84" s="46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</row>
    <row r="85" customFormat="false" ht="12.6" hidden="false" customHeight="true" outlineLevel="0" collapsed="false">
      <c r="A85" s="46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</row>
    <row r="86" customFormat="false" ht="12.6" hidden="false" customHeight="true" outlineLevel="0" collapsed="false">
      <c r="A86" s="46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</row>
    <row r="87" customFormat="false" ht="12.6" hidden="false" customHeight="true" outlineLevel="0" collapsed="false">
      <c r="A87" s="46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</row>
    <row r="88" customFormat="false" ht="12.6" hidden="false" customHeight="true" outlineLevel="0" collapsed="false">
      <c r="A88" s="46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</row>
    <row r="89" customFormat="false" ht="12.6" hidden="false" customHeight="true" outlineLevel="0" collapsed="false">
      <c r="A89" s="46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7.9921875" defaultRowHeight="12.6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8.99"/>
    <col collapsed="false" customWidth="true" hidden="false" outlineLevel="0" max="4" min="4" style="1" width="8.1"/>
    <col collapsed="false" customWidth="true" hidden="false" outlineLevel="0" max="7" min="5" style="1" width="9.33"/>
    <col collapsed="false" customWidth="true" hidden="false" outlineLevel="0" max="8" min="8" style="1" width="8.1"/>
    <col collapsed="false" customWidth="true" hidden="false" outlineLevel="0" max="28" min="9" style="1" width="6.32"/>
    <col collapsed="false" customWidth="false" hidden="false" outlineLevel="0" max="257" min="29" style="1" width="7.99"/>
  </cols>
  <sheetData>
    <row r="1" customFormat="false" ht="12.6" hidden="false" customHeight="true" outlineLevel="0" collapsed="false">
      <c r="A1" s="2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2.6" hidden="false" customHeight="true" outlineLevel="0" collapsed="false">
      <c r="A2" s="2" t="s">
        <v>66</v>
      </c>
      <c r="B2" s="4"/>
      <c r="C2" s="4"/>
      <c r="D2" s="4"/>
      <c r="E2" s="4"/>
      <c r="F2" s="4"/>
      <c r="G2" s="4"/>
      <c r="H2" s="4"/>
    </row>
    <row r="3" customFormat="false" ht="3.75" hidden="false" customHeight="true" outlineLevel="0" collapsed="false">
      <c r="A3" s="6"/>
      <c r="B3" s="8"/>
      <c r="C3" s="8"/>
      <c r="D3" s="8"/>
      <c r="E3" s="8"/>
      <c r="F3" s="8"/>
      <c r="G3" s="8"/>
      <c r="H3" s="8"/>
    </row>
    <row r="4" customFormat="false" ht="3.75" hidden="false" customHeight="true" outlineLevel="0" collapsed="false">
      <c r="A4" s="9"/>
      <c r="B4" s="9"/>
      <c r="H4" s="10"/>
    </row>
    <row r="5" customFormat="false" ht="12.6" hidden="false" customHeight="true" outlineLevel="0" collapsed="false">
      <c r="A5" s="11" t="s">
        <v>52</v>
      </c>
      <c r="B5" s="12" t="s">
        <v>3</v>
      </c>
      <c r="C5" s="13"/>
      <c r="D5" s="13"/>
      <c r="E5" s="13"/>
      <c r="F5" s="13"/>
      <c r="H5" s="14"/>
    </row>
    <row r="6" customFormat="false" ht="3.75" hidden="false" customHeight="true" outlineLevel="0" collapsed="false">
      <c r="A6" s="11"/>
      <c r="B6" s="15"/>
      <c r="C6" s="16"/>
      <c r="D6" s="16"/>
      <c r="E6" s="16"/>
      <c r="F6" s="16"/>
      <c r="G6" s="16"/>
      <c r="H6" s="17"/>
    </row>
    <row r="7" customFormat="false" ht="12.6" hidden="false" customHeight="true" outlineLevel="0" collapsed="false">
      <c r="A7" s="11"/>
      <c r="B7" s="12" t="s">
        <v>4</v>
      </c>
      <c r="C7" s="18"/>
      <c r="D7" s="19"/>
      <c r="E7" s="18" t="s">
        <v>5</v>
      </c>
      <c r="G7" s="18"/>
      <c r="H7" s="20"/>
    </row>
    <row r="8" customFormat="false" ht="3.75" hidden="false" customHeight="true" outlineLevel="0" collapsed="false">
      <c r="A8" s="11"/>
      <c r="B8" s="21"/>
      <c r="C8" s="22"/>
      <c r="D8" s="23"/>
      <c r="E8" s="22"/>
      <c r="F8" s="22"/>
      <c r="G8" s="23"/>
      <c r="H8" s="19"/>
    </row>
    <row r="9" customFormat="false" ht="12.6" hidden="false" customHeight="true" outlineLevel="0" collapsed="false">
      <c r="A9" s="11"/>
      <c r="B9" s="12" t="s">
        <v>7</v>
      </c>
      <c r="C9" s="12" t="s">
        <v>8</v>
      </c>
      <c r="D9" s="12" t="s">
        <v>9</v>
      </c>
      <c r="E9" s="20" t="s">
        <v>10</v>
      </c>
      <c r="F9" s="18" t="s">
        <v>8</v>
      </c>
      <c r="G9" s="20" t="s">
        <v>11</v>
      </c>
      <c r="H9" s="20" t="s">
        <v>6</v>
      </c>
    </row>
    <row r="10" customFormat="false" ht="12.6" hidden="false" customHeight="true" outlineLevel="0" collapsed="false">
      <c r="A10" s="11"/>
      <c r="B10" s="12" t="s">
        <v>13</v>
      </c>
      <c r="C10" s="12" t="s">
        <v>14</v>
      </c>
      <c r="D10" s="12"/>
      <c r="E10" s="20" t="s">
        <v>15</v>
      </c>
      <c r="F10" s="18" t="s">
        <v>14</v>
      </c>
      <c r="G10" s="20"/>
      <c r="H10" s="20" t="s">
        <v>12</v>
      </c>
    </row>
    <row r="11" customFormat="false" ht="12.6" hidden="false" customHeight="true" outlineLevel="0" collapsed="false">
      <c r="A11" s="11"/>
      <c r="B11" s="12"/>
      <c r="C11" s="12"/>
      <c r="D11" s="12"/>
      <c r="E11" s="20"/>
      <c r="F11" s="18"/>
      <c r="G11" s="20"/>
      <c r="H11" s="20" t="s">
        <v>16</v>
      </c>
    </row>
    <row r="12" customFormat="false" ht="3.75" hidden="false" customHeight="true" outlineLevel="0" collapsed="false">
      <c r="A12" s="25"/>
      <c r="B12" s="7"/>
      <c r="C12" s="7"/>
      <c r="D12" s="7"/>
      <c r="E12" s="26"/>
      <c r="F12" s="8"/>
      <c r="G12" s="26"/>
      <c r="H12" s="26"/>
    </row>
    <row r="13" customFormat="false" ht="3.75" hidden="false" customHeight="true" outlineLevel="0" collapsed="false">
      <c r="A13" s="11"/>
      <c r="B13" s="29"/>
      <c r="C13" s="29"/>
      <c r="D13" s="29"/>
      <c r="E13" s="29"/>
      <c r="F13" s="29"/>
      <c r="G13" s="29"/>
      <c r="H13" s="30"/>
    </row>
    <row r="14" customFormat="false" ht="12.6" hidden="false" customHeight="true" outlineLevel="0" collapsed="false">
      <c r="A14" s="39" t="s">
        <v>31</v>
      </c>
      <c r="B14" s="37" t="n">
        <v>272784</v>
      </c>
      <c r="C14" s="37" t="n">
        <v>834037</v>
      </c>
      <c r="D14" s="37" t="n">
        <v>1106821</v>
      </c>
      <c r="E14" s="37" t="n">
        <v>513863</v>
      </c>
      <c r="F14" s="37" t="n">
        <v>1612563</v>
      </c>
      <c r="G14" s="37" t="n">
        <v>2126426</v>
      </c>
      <c r="H14" s="38" t="n">
        <v>1.92120135053455</v>
      </c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</row>
    <row r="15" customFormat="false" ht="12.6" hidden="false" customHeight="true" outlineLevel="0" collapsed="false">
      <c r="A15" s="54" t="s">
        <v>20</v>
      </c>
      <c r="B15" s="56" t="n">
        <v>124341</v>
      </c>
      <c r="C15" s="56" t="n">
        <v>630933</v>
      </c>
      <c r="D15" s="56" t="n">
        <v>755274</v>
      </c>
      <c r="E15" s="56" t="n">
        <v>271113</v>
      </c>
      <c r="F15" s="56" t="n">
        <v>1617980</v>
      </c>
      <c r="G15" s="56" t="n">
        <v>1889093</v>
      </c>
      <c r="H15" s="57" t="n">
        <v>2.50120221270691</v>
      </c>
      <c r="I15" s="34"/>
      <c r="J15" s="35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</row>
    <row r="16" customFormat="false" ht="12.6" hidden="false" customHeight="true" outlineLevel="0" collapsed="false">
      <c r="A16" s="39" t="s">
        <v>53</v>
      </c>
      <c r="B16" s="37" t="n">
        <v>103175</v>
      </c>
      <c r="C16" s="37" t="n">
        <v>201675</v>
      </c>
      <c r="D16" s="37" t="n">
        <v>304850</v>
      </c>
      <c r="E16" s="37" t="n">
        <v>185726</v>
      </c>
      <c r="F16" s="37" t="n">
        <v>433367</v>
      </c>
      <c r="G16" s="37" t="n">
        <v>619093</v>
      </c>
      <c r="H16" s="38" t="n">
        <v>2.03081187469247</v>
      </c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</row>
    <row r="17" customFormat="false" ht="12.6" hidden="false" customHeight="true" outlineLevel="0" collapsed="false">
      <c r="A17" s="59" t="s">
        <v>22</v>
      </c>
      <c r="B17" s="56" t="n">
        <v>131612</v>
      </c>
      <c r="C17" s="56" t="n">
        <v>129634</v>
      </c>
      <c r="D17" s="56" t="n">
        <v>261246</v>
      </c>
      <c r="E17" s="56" t="n">
        <v>212719</v>
      </c>
      <c r="F17" s="56" t="n">
        <v>262557</v>
      </c>
      <c r="G17" s="56" t="n">
        <v>475276</v>
      </c>
      <c r="H17" s="57" t="n">
        <v>1.81926613230442</v>
      </c>
      <c r="I17" s="34"/>
      <c r="J17" s="35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</row>
    <row r="18" customFormat="false" ht="12.6" hidden="false" customHeight="true" outlineLevel="0" collapsed="false">
      <c r="A18" s="39" t="s">
        <v>54</v>
      </c>
      <c r="B18" s="37" t="n">
        <v>94116</v>
      </c>
      <c r="C18" s="37" t="n">
        <v>182920</v>
      </c>
      <c r="D18" s="37" t="n">
        <v>277036</v>
      </c>
      <c r="E18" s="37" t="n">
        <v>203436</v>
      </c>
      <c r="F18" s="37" t="n">
        <v>469162</v>
      </c>
      <c r="G18" s="37" t="n">
        <v>672598</v>
      </c>
      <c r="H18" s="38" t="n">
        <v>2.42783609350409</v>
      </c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</row>
    <row r="19" customFormat="false" ht="12.6" hidden="false" customHeight="true" outlineLevel="0" collapsed="false">
      <c r="A19" s="39"/>
      <c r="B19" s="37"/>
      <c r="C19" s="37"/>
      <c r="D19" s="37"/>
      <c r="E19" s="37"/>
      <c r="F19" s="37"/>
      <c r="G19" s="37"/>
      <c r="H19" s="38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</row>
    <row r="20" customFormat="false" ht="12.6" hidden="false" customHeight="true" outlineLevel="0" collapsed="false">
      <c r="A20" s="39" t="s">
        <v>55</v>
      </c>
      <c r="B20" s="37" t="n">
        <v>20663</v>
      </c>
      <c r="C20" s="37" t="n">
        <v>25260</v>
      </c>
      <c r="D20" s="37" t="n">
        <v>45923</v>
      </c>
      <c r="E20" s="37" t="n">
        <v>34191</v>
      </c>
      <c r="F20" s="37" t="n">
        <v>56567</v>
      </c>
      <c r="G20" s="37" t="n">
        <v>90758</v>
      </c>
      <c r="H20" s="38" t="n">
        <v>1.97630816802038</v>
      </c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</row>
    <row r="21" customFormat="false" ht="12.6" hidden="false" customHeight="true" outlineLevel="0" collapsed="false">
      <c r="A21" s="59" t="s">
        <v>56</v>
      </c>
      <c r="B21" s="56" t="n">
        <v>34792</v>
      </c>
      <c r="C21" s="56" t="n">
        <v>30702</v>
      </c>
      <c r="D21" s="56" t="n">
        <v>65494</v>
      </c>
      <c r="E21" s="56" t="n">
        <v>86383</v>
      </c>
      <c r="F21" s="56" t="n">
        <v>59516</v>
      </c>
      <c r="G21" s="56" t="n">
        <v>145899</v>
      </c>
      <c r="H21" s="57" t="n">
        <v>2.22766971020246</v>
      </c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</row>
    <row r="22" customFormat="false" ht="12.6" hidden="false" customHeight="true" outlineLevel="0" collapsed="false">
      <c r="A22" s="39" t="s">
        <v>41</v>
      </c>
      <c r="B22" s="37" t="n">
        <v>129315</v>
      </c>
      <c r="C22" s="37" t="n">
        <v>361402</v>
      </c>
      <c r="D22" s="37" t="n">
        <v>490717</v>
      </c>
      <c r="E22" s="37" t="n">
        <v>238480</v>
      </c>
      <c r="F22" s="37" t="n">
        <v>645883</v>
      </c>
      <c r="G22" s="37" t="n">
        <v>884363</v>
      </c>
      <c r="H22" s="38" t="n">
        <v>1.80218537364713</v>
      </c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</row>
    <row r="23" customFormat="false" ht="12.6" hidden="false" customHeight="true" outlineLevel="0" collapsed="false">
      <c r="A23" s="59" t="s">
        <v>57</v>
      </c>
      <c r="B23" s="56" t="n">
        <v>47903</v>
      </c>
      <c r="C23" s="56" t="n">
        <v>14003</v>
      </c>
      <c r="D23" s="56" t="n">
        <v>61906</v>
      </c>
      <c r="E23" s="56" t="n">
        <v>77830</v>
      </c>
      <c r="F23" s="56" t="n">
        <v>30789</v>
      </c>
      <c r="G23" s="56" t="n">
        <v>108619</v>
      </c>
      <c r="H23" s="57" t="n">
        <v>1.75457952379414</v>
      </c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2.6" hidden="false" customHeight="true" outlineLevel="0" collapsed="false">
      <c r="A24" s="40" t="s">
        <v>58</v>
      </c>
      <c r="B24" s="37" t="n">
        <v>28959</v>
      </c>
      <c r="C24" s="37" t="n">
        <v>17847</v>
      </c>
      <c r="D24" s="37" t="n">
        <v>46806</v>
      </c>
      <c r="E24" s="37" t="n">
        <v>46487</v>
      </c>
      <c r="F24" s="37" t="n">
        <v>41338</v>
      </c>
      <c r="G24" s="37" t="n">
        <v>87825</v>
      </c>
      <c r="H24" s="38" t="n">
        <v>1.87636200487117</v>
      </c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12.6" hidden="false" customHeight="true" outlineLevel="0" collapsed="false">
      <c r="A25" s="11"/>
      <c r="B25" s="37"/>
      <c r="C25" s="37"/>
      <c r="D25" s="37"/>
      <c r="E25" s="37"/>
      <c r="F25" s="37"/>
      <c r="G25" s="37"/>
      <c r="H25" s="38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</row>
    <row r="26" customFormat="false" ht="12.6" hidden="false" customHeight="true" outlineLevel="0" collapsed="false">
      <c r="A26" s="39" t="s">
        <v>59</v>
      </c>
      <c r="B26" s="37" t="n">
        <v>10979</v>
      </c>
      <c r="C26" s="37" t="n">
        <v>7389</v>
      </c>
      <c r="D26" s="37" t="n">
        <v>18368</v>
      </c>
      <c r="E26" s="37" t="n">
        <v>16834</v>
      </c>
      <c r="F26" s="37" t="n">
        <v>15153</v>
      </c>
      <c r="G26" s="37" t="n">
        <v>31987</v>
      </c>
      <c r="H26" s="38" t="n">
        <v>1.7414525261324</v>
      </c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</row>
    <row r="27" customFormat="false" ht="12.6" hidden="false" customHeight="true" outlineLevel="0" collapsed="false">
      <c r="A27" s="59" t="s">
        <v>34</v>
      </c>
      <c r="B27" s="56" t="n">
        <v>14132</v>
      </c>
      <c r="C27" s="56" t="n">
        <v>22567</v>
      </c>
      <c r="D27" s="56" t="n">
        <v>36699</v>
      </c>
      <c r="E27" s="56" t="n">
        <v>20363</v>
      </c>
      <c r="F27" s="56" t="n">
        <v>38421</v>
      </c>
      <c r="G27" s="56" t="n">
        <v>58784</v>
      </c>
      <c r="H27" s="57" t="n">
        <v>1.60178751464618</v>
      </c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</row>
    <row r="28" customFormat="false" ht="12.6" hidden="false" customHeight="true" outlineLevel="0" collapsed="false">
      <c r="A28" s="39" t="s">
        <v>23</v>
      </c>
      <c r="B28" s="37" t="n">
        <v>27665</v>
      </c>
      <c r="C28" s="37" t="n">
        <v>21274</v>
      </c>
      <c r="D28" s="37" t="n">
        <v>48939</v>
      </c>
      <c r="E28" s="37" t="n">
        <v>40390</v>
      </c>
      <c r="F28" s="37" t="n">
        <v>42951</v>
      </c>
      <c r="G28" s="37" t="n">
        <v>83341</v>
      </c>
      <c r="H28" s="38" t="n">
        <v>1.70295674206665</v>
      </c>
      <c r="I28" s="34"/>
      <c r="J28" s="35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</row>
    <row r="29" customFormat="false" ht="12.6" hidden="false" customHeight="true" outlineLevel="0" collapsed="false">
      <c r="A29" s="59" t="s">
        <v>25</v>
      </c>
      <c r="B29" s="56" t="n">
        <v>65065</v>
      </c>
      <c r="C29" s="56" t="n">
        <v>21476</v>
      </c>
      <c r="D29" s="56" t="n">
        <v>86541</v>
      </c>
      <c r="E29" s="56" t="n">
        <v>100025</v>
      </c>
      <c r="F29" s="56" t="n">
        <v>46036</v>
      </c>
      <c r="G29" s="56" t="n">
        <v>146061</v>
      </c>
      <c r="H29" s="57" t="n">
        <v>1.6877664921829</v>
      </c>
      <c r="I29" s="34"/>
      <c r="J29" s="35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  <row r="30" customFormat="false" ht="12.6" hidden="false" customHeight="true" outlineLevel="0" collapsed="false">
      <c r="A30" s="39" t="s">
        <v>60</v>
      </c>
      <c r="B30" s="37" t="n">
        <v>38512</v>
      </c>
      <c r="C30" s="37" t="n">
        <v>44278</v>
      </c>
      <c r="D30" s="37" t="n">
        <v>82790</v>
      </c>
      <c r="E30" s="37" t="n">
        <v>63055</v>
      </c>
      <c r="F30" s="37" t="n">
        <v>73282</v>
      </c>
      <c r="G30" s="37" t="n">
        <v>136337</v>
      </c>
      <c r="H30" s="38" t="n">
        <v>1.64678101219954</v>
      </c>
      <c r="I30" s="34"/>
      <c r="J30" s="35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</row>
    <row r="31" customFormat="false" ht="3.75" hidden="false" customHeight="true" outlineLevel="0" collapsed="false">
      <c r="A31" s="25"/>
      <c r="B31" s="41"/>
      <c r="C31" s="41"/>
      <c r="D31" s="41"/>
      <c r="E31" s="41"/>
      <c r="F31" s="41"/>
      <c r="G31" s="41"/>
      <c r="H31" s="42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</row>
    <row r="32" customFormat="false" ht="12.6" hidden="false" customHeight="true" outlineLevel="0" collapsed="false">
      <c r="A32" s="61"/>
      <c r="B32" s="63"/>
      <c r="C32" s="63"/>
      <c r="D32" s="61"/>
      <c r="F32" s="63"/>
      <c r="G32" s="4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</row>
    <row r="33" customFormat="false" ht="12.6" hidden="false" customHeight="true" outlineLevel="0" collapsed="false">
      <c r="A33" s="18" t="s">
        <v>48</v>
      </c>
      <c r="B33" s="43"/>
      <c r="C33" s="43"/>
      <c r="D33" s="43"/>
      <c r="F33" s="18"/>
      <c r="G33" s="43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</row>
    <row r="34" customFormat="false" ht="12.6" hidden="false" customHeight="true" outlineLevel="0" collapsed="false">
      <c r="A34" s="1" t="s">
        <v>49</v>
      </c>
      <c r="B34" s="43"/>
      <c r="C34" s="43"/>
      <c r="D34" s="43"/>
      <c r="F34" s="18"/>
      <c r="G34" s="43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</row>
    <row r="35" customFormat="false" ht="12.6" hidden="false" customHeight="true" outlineLevel="0" collapsed="false">
      <c r="A35" s="1" t="s">
        <v>61</v>
      </c>
      <c r="B35" s="43"/>
      <c r="C35" s="43"/>
      <c r="D35" s="43"/>
      <c r="F35" s="18"/>
      <c r="G35" s="43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</row>
    <row r="36" customFormat="false" ht="12.6" hidden="false" customHeight="true" outlineLevel="0" collapsed="false">
      <c r="A36" s="45" t="s">
        <v>51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</row>
    <row r="37" customFormat="false" ht="12.6" hidden="false" customHeight="true" outlineLevel="0" collapsed="false">
      <c r="A37" s="46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</row>
    <row r="38" customFormat="false" ht="12.6" hidden="false" customHeight="true" outlineLevel="0" collapsed="false">
      <c r="A38" s="46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customFormat="false" ht="12.6" hidden="false" customHeight="true" outlineLevel="0" collapsed="false">
      <c r="A39" s="46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</row>
    <row r="40" customFormat="false" ht="12.6" hidden="false" customHeight="true" outlineLevel="0" collapsed="false">
      <c r="A40" s="46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</row>
    <row r="41" customFormat="false" ht="12.6" hidden="false" customHeight="true" outlineLevel="0" collapsed="false">
      <c r="A41" s="46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</row>
    <row r="42" customFormat="false" ht="12.6" hidden="false" customHeight="true" outlineLevel="0" collapsed="false">
      <c r="A42" s="46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  <row r="43" customFormat="false" ht="12.6" hidden="false" customHeight="true" outlineLevel="0" collapsed="false">
      <c r="A43" s="46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</row>
    <row r="44" customFormat="false" ht="12.6" hidden="false" customHeight="true" outlineLevel="0" collapsed="false">
      <c r="A44" s="46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</row>
    <row r="45" customFormat="false" ht="12.6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</row>
    <row r="46" customFormat="false" ht="12.6" hidden="false" customHeight="true" outlineLevel="0" collapsed="false">
      <c r="A46" s="46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</row>
    <row r="47" customFormat="false" ht="12.6" hidden="false" customHeight="true" outlineLevel="0" collapsed="false">
      <c r="A47" s="46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</row>
    <row r="48" customFormat="false" ht="12.6" hidden="false" customHeight="true" outlineLevel="0" collapsed="false">
      <c r="A48" s="46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</row>
    <row r="49" customFormat="false" ht="12.6" hidden="false" customHeight="true" outlineLevel="0" collapsed="false">
      <c r="A49" s="46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</row>
    <row r="50" customFormat="false" ht="12.6" hidden="false" customHeight="true" outlineLevel="0" collapsed="false">
      <c r="A50" s="46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</row>
    <row r="51" customFormat="false" ht="12.6" hidden="false" customHeight="true" outlineLevel="0" collapsed="false">
      <c r="A51" s="46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</row>
    <row r="52" customFormat="false" ht="12.6" hidden="false" customHeight="true" outlineLevel="0" collapsed="false">
      <c r="A52" s="46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</row>
    <row r="53" customFormat="false" ht="12.6" hidden="false" customHeight="true" outlineLevel="0" collapsed="false">
      <c r="A53" s="46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</row>
    <row r="54" customFormat="false" ht="12.6" hidden="false" customHeight="true" outlineLevel="0" collapsed="false">
      <c r="A54" s="46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</row>
    <row r="55" customFormat="false" ht="12.6" hidden="false" customHeight="true" outlineLevel="0" collapsed="false">
      <c r="A55" s="46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</row>
    <row r="56" customFormat="false" ht="12.6" hidden="false" customHeight="true" outlineLevel="0" collapsed="false">
      <c r="A56" s="46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</row>
    <row r="57" customFormat="false" ht="12.6" hidden="false" customHeight="true" outlineLevel="0" collapsed="false">
      <c r="A57" s="46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</row>
    <row r="58" customFormat="false" ht="12.6" hidden="false" customHeight="true" outlineLevel="0" collapsed="false">
      <c r="A58" s="46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</row>
    <row r="59" customFormat="false" ht="12.6" hidden="false" customHeight="true" outlineLevel="0" collapsed="false">
      <c r="A59" s="46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</row>
    <row r="60" customFormat="false" ht="12.6" hidden="false" customHeight="true" outlineLevel="0" collapsed="false">
      <c r="A60" s="46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</row>
    <row r="61" customFormat="false" ht="12.6" hidden="false" customHeight="true" outlineLevel="0" collapsed="false">
      <c r="A61" s="46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</row>
    <row r="62" customFormat="false" ht="12.6" hidden="false" customHeight="true" outlineLevel="0" collapsed="false">
      <c r="A62" s="46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</row>
    <row r="63" customFormat="false" ht="12.6" hidden="false" customHeight="true" outlineLevel="0" collapsed="false">
      <c r="A63" s="46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</row>
    <row r="64" customFormat="false" ht="12.6" hidden="false" customHeight="true" outlineLevel="0" collapsed="false">
      <c r="A64" s="46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</row>
    <row r="65" customFormat="false" ht="12.6" hidden="false" customHeight="true" outlineLevel="0" collapsed="false">
      <c r="A65" s="46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</row>
    <row r="66" customFormat="false" ht="12.6" hidden="false" customHeight="true" outlineLevel="0" collapsed="false">
      <c r="A66" s="46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</row>
    <row r="67" customFormat="false" ht="12.6" hidden="false" customHeight="true" outlineLevel="0" collapsed="false">
      <c r="A67" s="46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4" activeCellId="0" sqref="B14"/>
    </sheetView>
  </sheetViews>
  <sheetFormatPr defaultColWidth="7.9921875" defaultRowHeight="12.6" zeroHeight="false" outlineLevelRow="0" outlineLevelCol="0"/>
  <cols>
    <col collapsed="false" customWidth="true" hidden="false" outlineLevel="0" max="1" min="1" style="1" width="14.87"/>
    <col collapsed="false" customWidth="true" hidden="false" outlineLevel="0" max="4" min="2" style="1" width="8.99"/>
    <col collapsed="false" customWidth="true" hidden="false" outlineLevel="0" max="7" min="5" style="1" width="9.33"/>
    <col collapsed="false" customWidth="true" hidden="false" outlineLevel="0" max="8" min="8" style="1" width="8.1"/>
    <col collapsed="false" customWidth="true" hidden="false" outlineLevel="0" max="28" min="9" style="1" width="6.32"/>
    <col collapsed="false" customWidth="false" hidden="false" outlineLevel="0" max="257" min="29" style="1" width="7.99"/>
  </cols>
  <sheetData>
    <row r="1" customFormat="false" ht="12.6" hidden="false" customHeight="true" outlineLevel="0" collapsed="false">
      <c r="A1" s="2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2.6" hidden="false" customHeight="true" outlineLevel="0" collapsed="false">
      <c r="A2" s="2" t="s">
        <v>67</v>
      </c>
      <c r="B2" s="4"/>
      <c r="C2" s="4"/>
      <c r="D2" s="4"/>
      <c r="E2" s="4"/>
      <c r="F2" s="4"/>
      <c r="G2" s="4"/>
      <c r="H2" s="4"/>
    </row>
    <row r="3" customFormat="false" ht="3.75" hidden="false" customHeight="true" outlineLevel="0" collapsed="false">
      <c r="A3" s="6"/>
      <c r="B3" s="8"/>
      <c r="C3" s="8"/>
      <c r="D3" s="8"/>
      <c r="E3" s="8"/>
      <c r="F3" s="8"/>
      <c r="G3" s="8"/>
      <c r="H3" s="8"/>
    </row>
    <row r="4" customFormat="false" ht="3.75" hidden="false" customHeight="true" outlineLevel="0" collapsed="false">
      <c r="A4" s="9"/>
      <c r="B4" s="9"/>
      <c r="H4" s="10"/>
    </row>
    <row r="5" customFormat="false" ht="12.6" hidden="false" customHeight="true" outlineLevel="0" collapsed="false">
      <c r="A5" s="11"/>
      <c r="B5" s="12" t="s">
        <v>3</v>
      </c>
      <c r="C5" s="13"/>
      <c r="D5" s="13"/>
      <c r="E5" s="13"/>
      <c r="F5" s="13"/>
      <c r="H5" s="14"/>
    </row>
    <row r="6" customFormat="false" ht="3.75" hidden="false" customHeight="true" outlineLevel="0" collapsed="false">
      <c r="A6" s="11"/>
      <c r="B6" s="15"/>
      <c r="C6" s="16"/>
      <c r="D6" s="16"/>
      <c r="E6" s="16"/>
      <c r="F6" s="16"/>
      <c r="G6" s="16"/>
      <c r="H6" s="17"/>
    </row>
    <row r="7" customFormat="false" ht="12.6" hidden="false" customHeight="true" outlineLevel="0" collapsed="false">
      <c r="A7" s="11"/>
      <c r="B7" s="12" t="s">
        <v>4</v>
      </c>
      <c r="C7" s="18"/>
      <c r="D7" s="19"/>
      <c r="E7" s="18" t="s">
        <v>5</v>
      </c>
      <c r="G7" s="18"/>
      <c r="H7" s="20"/>
    </row>
    <row r="8" customFormat="false" ht="3.75" hidden="false" customHeight="true" outlineLevel="0" collapsed="false">
      <c r="A8" s="11"/>
      <c r="B8" s="21"/>
      <c r="C8" s="22"/>
      <c r="D8" s="23"/>
      <c r="E8" s="22"/>
      <c r="F8" s="22"/>
      <c r="G8" s="23"/>
      <c r="H8" s="19"/>
    </row>
    <row r="9" customFormat="false" ht="12.6" hidden="false" customHeight="true" outlineLevel="0" collapsed="false">
      <c r="A9" s="11"/>
      <c r="B9" s="12" t="s">
        <v>7</v>
      </c>
      <c r="C9" s="12" t="s">
        <v>8</v>
      </c>
      <c r="D9" s="12" t="s">
        <v>9</v>
      </c>
      <c r="E9" s="20" t="s">
        <v>10</v>
      </c>
      <c r="F9" s="18" t="s">
        <v>8</v>
      </c>
      <c r="G9" s="20" t="s">
        <v>11</v>
      </c>
      <c r="H9" s="20" t="s">
        <v>6</v>
      </c>
    </row>
    <row r="10" customFormat="false" ht="12.6" hidden="false" customHeight="true" outlineLevel="0" collapsed="false">
      <c r="A10" s="11"/>
      <c r="B10" s="12" t="s">
        <v>13</v>
      </c>
      <c r="C10" s="12" t="s">
        <v>14</v>
      </c>
      <c r="D10" s="12"/>
      <c r="E10" s="20" t="s">
        <v>15</v>
      </c>
      <c r="F10" s="18" t="s">
        <v>14</v>
      </c>
      <c r="G10" s="20"/>
      <c r="H10" s="20" t="s">
        <v>12</v>
      </c>
    </row>
    <row r="11" customFormat="false" ht="12.6" hidden="false" customHeight="true" outlineLevel="0" collapsed="false">
      <c r="A11" s="11"/>
      <c r="B11" s="12"/>
      <c r="C11" s="12"/>
      <c r="D11" s="12"/>
      <c r="E11" s="20"/>
      <c r="F11" s="18"/>
      <c r="G11" s="20"/>
      <c r="H11" s="20" t="s">
        <v>16</v>
      </c>
    </row>
    <row r="12" customFormat="false" ht="3.75" hidden="false" customHeight="true" outlineLevel="0" collapsed="false">
      <c r="A12" s="25"/>
      <c r="B12" s="7"/>
      <c r="C12" s="7"/>
      <c r="D12" s="7"/>
      <c r="E12" s="26"/>
      <c r="F12" s="8"/>
      <c r="G12" s="26"/>
      <c r="H12" s="26"/>
    </row>
    <row r="13" customFormat="false" ht="3.75" hidden="false" customHeight="true" outlineLevel="0" collapsed="false">
      <c r="A13" s="11"/>
      <c r="B13" s="29"/>
      <c r="C13" s="29"/>
      <c r="D13" s="29"/>
      <c r="E13" s="29"/>
      <c r="F13" s="29"/>
      <c r="G13" s="29"/>
      <c r="H13" s="30"/>
    </row>
    <row r="14" customFormat="false" ht="12.6" hidden="false" customHeight="true" outlineLevel="0" collapsed="false">
      <c r="A14" s="31" t="s">
        <v>11</v>
      </c>
      <c r="B14" s="32" t="n">
        <v>6225442</v>
      </c>
      <c r="C14" s="32" t="n">
        <v>7468206</v>
      </c>
      <c r="D14" s="32" t="n">
        <v>13693648</v>
      </c>
      <c r="E14" s="32" t="n">
        <v>15175420</v>
      </c>
      <c r="F14" s="32" t="n">
        <v>19502525</v>
      </c>
      <c r="G14" s="32" t="n">
        <v>34677945</v>
      </c>
      <c r="H14" s="33" t="n">
        <f aca="false">G14/D14</f>
        <v>2.5324110127557</v>
      </c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</row>
    <row r="15" customFormat="false" ht="12.6" hidden="false" customHeight="true" outlineLevel="0" collapsed="false">
      <c r="A15" s="36"/>
      <c r="B15" s="37"/>
      <c r="C15" s="37"/>
      <c r="D15" s="37"/>
      <c r="E15" s="37"/>
      <c r="F15" s="37"/>
      <c r="G15" s="37"/>
      <c r="H15" s="38"/>
      <c r="I15" s="34"/>
      <c r="J15" s="35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</row>
    <row r="16" customFormat="false" ht="12.6" hidden="false" customHeight="true" outlineLevel="0" collapsed="false">
      <c r="A16" s="31" t="s">
        <v>17</v>
      </c>
      <c r="B16" s="32" t="n">
        <v>1299846</v>
      </c>
      <c r="C16" s="32" t="n">
        <v>2046356</v>
      </c>
      <c r="D16" s="32" t="n">
        <v>3346202</v>
      </c>
      <c r="E16" s="32" t="n">
        <v>3250743</v>
      </c>
      <c r="F16" s="32" t="n">
        <v>5849610</v>
      </c>
      <c r="G16" s="32" t="n">
        <v>9100353</v>
      </c>
      <c r="H16" s="33" t="n">
        <f aca="false">G16/D16</f>
        <v>2.71960658681096</v>
      </c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</row>
    <row r="17" customFormat="false" ht="12.6" hidden="false" customHeight="true" outlineLevel="0" collapsed="false">
      <c r="A17" s="39" t="s">
        <v>18</v>
      </c>
      <c r="B17" s="37" t="n">
        <v>416356</v>
      </c>
      <c r="C17" s="37" t="n">
        <v>561502</v>
      </c>
      <c r="D17" s="37" t="n">
        <v>977858</v>
      </c>
      <c r="E17" s="37" t="n">
        <v>908907</v>
      </c>
      <c r="F17" s="37" t="n">
        <v>1593842</v>
      </c>
      <c r="G17" s="37" t="n">
        <v>2502749</v>
      </c>
      <c r="H17" s="38" t="n">
        <f aca="false">G17/D17</f>
        <v>2.55941967034068</v>
      </c>
      <c r="I17" s="34"/>
      <c r="J17" s="35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</row>
    <row r="18" customFormat="false" ht="12.6" hidden="false" customHeight="true" outlineLevel="0" collapsed="false">
      <c r="A18" s="39" t="s">
        <v>19</v>
      </c>
      <c r="B18" s="37" t="n">
        <v>693394</v>
      </c>
      <c r="C18" s="37" t="n">
        <v>635695</v>
      </c>
      <c r="D18" s="37" t="n">
        <v>1329089</v>
      </c>
      <c r="E18" s="37" t="n">
        <v>1962963</v>
      </c>
      <c r="F18" s="37" t="n">
        <v>2321963</v>
      </c>
      <c r="G18" s="37" t="n">
        <v>4284926</v>
      </c>
      <c r="H18" s="38" t="n">
        <f aca="false">G18/D18</f>
        <v>3.22395716163477</v>
      </c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</row>
    <row r="19" customFormat="false" ht="12.6" hidden="false" customHeight="true" outlineLevel="0" collapsed="false">
      <c r="A19" s="39" t="s">
        <v>20</v>
      </c>
      <c r="B19" s="37" t="n">
        <v>190096</v>
      </c>
      <c r="C19" s="37" t="n">
        <v>849159</v>
      </c>
      <c r="D19" s="37" t="n">
        <v>1039255</v>
      </c>
      <c r="E19" s="37" t="n">
        <v>378873</v>
      </c>
      <c r="F19" s="37" t="n">
        <v>1933805</v>
      </c>
      <c r="G19" s="37" t="n">
        <v>2312678</v>
      </c>
      <c r="H19" s="38" t="n">
        <f aca="false">G19/D19</f>
        <v>2.22532294768849</v>
      </c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</row>
    <row r="20" customFormat="false" ht="12.6" hidden="false" customHeight="true" outlineLevel="0" collapsed="false">
      <c r="A20" s="39"/>
      <c r="B20" s="37"/>
      <c r="C20" s="37"/>
      <c r="D20" s="37"/>
      <c r="E20" s="37"/>
      <c r="F20" s="37"/>
      <c r="G20" s="37"/>
      <c r="H20" s="38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</row>
    <row r="21" customFormat="false" ht="12.6" hidden="false" customHeight="true" outlineLevel="0" collapsed="false">
      <c r="A21" s="31" t="s">
        <v>21</v>
      </c>
      <c r="B21" s="32" t="n">
        <v>1225935</v>
      </c>
      <c r="C21" s="32" t="n">
        <v>1091095</v>
      </c>
      <c r="D21" s="32" t="n">
        <v>2317030</v>
      </c>
      <c r="E21" s="32" t="n">
        <v>2696475</v>
      </c>
      <c r="F21" s="32" t="n">
        <v>2926597</v>
      </c>
      <c r="G21" s="32" t="n">
        <v>5623072</v>
      </c>
      <c r="H21" s="33" t="n">
        <f aca="false">G21/D21</f>
        <v>2.42684471068566</v>
      </c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</row>
    <row r="22" customFormat="false" ht="12.6" hidden="false" customHeight="true" outlineLevel="0" collapsed="false">
      <c r="A22" s="39" t="s">
        <v>22</v>
      </c>
      <c r="B22" s="37" t="n">
        <v>919633</v>
      </c>
      <c r="C22" s="37" t="n">
        <v>894412</v>
      </c>
      <c r="D22" s="37" t="n">
        <v>1814045</v>
      </c>
      <c r="E22" s="37" t="n">
        <v>2177823</v>
      </c>
      <c r="F22" s="37" t="n">
        <v>2543872</v>
      </c>
      <c r="G22" s="37" t="n">
        <v>4721695</v>
      </c>
      <c r="H22" s="38" t="n">
        <f aca="false">G22/D22</f>
        <v>2.602854394461</v>
      </c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</row>
    <row r="23" customFormat="false" ht="12.6" hidden="false" customHeight="true" outlineLevel="0" collapsed="false">
      <c r="A23" s="39" t="s">
        <v>23</v>
      </c>
      <c r="B23" s="37" t="n">
        <v>114154</v>
      </c>
      <c r="C23" s="37" t="n">
        <v>68160</v>
      </c>
      <c r="D23" s="37" t="n">
        <v>182314</v>
      </c>
      <c r="E23" s="37" t="n">
        <v>188398</v>
      </c>
      <c r="F23" s="37" t="n">
        <v>125205</v>
      </c>
      <c r="G23" s="37" t="n">
        <v>313603</v>
      </c>
      <c r="H23" s="38" t="n">
        <f aca="false">G23/D23</f>
        <v>1.72012571716928</v>
      </c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2.6" hidden="false" customHeight="true" outlineLevel="0" collapsed="false">
      <c r="A24" s="39" t="s">
        <v>24</v>
      </c>
      <c r="B24" s="37" t="n">
        <v>88409</v>
      </c>
      <c r="C24" s="37" t="n">
        <v>75929</v>
      </c>
      <c r="D24" s="37" t="n">
        <v>164338</v>
      </c>
      <c r="E24" s="37" t="n">
        <v>164025</v>
      </c>
      <c r="F24" s="37" t="n">
        <v>140190</v>
      </c>
      <c r="G24" s="37" t="n">
        <v>304215</v>
      </c>
      <c r="H24" s="38" t="n">
        <f aca="false">G24/D24</f>
        <v>1.85115432827465</v>
      </c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12.6" hidden="false" customHeight="true" outlineLevel="0" collapsed="false">
      <c r="A25" s="39" t="s">
        <v>25</v>
      </c>
      <c r="B25" s="37" t="n">
        <v>63940</v>
      </c>
      <c r="C25" s="37" t="n">
        <v>47044</v>
      </c>
      <c r="D25" s="37" t="n">
        <v>110984</v>
      </c>
      <c r="E25" s="37" t="n">
        <v>105579</v>
      </c>
      <c r="F25" s="37" t="n">
        <v>106232</v>
      </c>
      <c r="G25" s="37" t="n">
        <v>211811</v>
      </c>
      <c r="H25" s="38" t="n">
        <f aca="false">G25/D25</f>
        <v>1.9084823037555</v>
      </c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</row>
    <row r="26" customFormat="false" ht="12.6" hidden="false" customHeight="true" outlineLevel="0" collapsed="false">
      <c r="A26" s="40" t="s">
        <v>26</v>
      </c>
      <c r="B26" s="37" t="n">
        <v>39799</v>
      </c>
      <c r="C26" s="37" t="n">
        <v>5550</v>
      </c>
      <c r="D26" s="37" t="n">
        <v>45349</v>
      </c>
      <c r="E26" s="37" t="n">
        <v>60650</v>
      </c>
      <c r="F26" s="37" t="n">
        <v>11098</v>
      </c>
      <c r="G26" s="37" t="n">
        <v>71748</v>
      </c>
      <c r="H26" s="38" t="n">
        <f aca="false">G26/D26</f>
        <v>1.58212970517542</v>
      </c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</row>
    <row r="27" customFormat="false" ht="12.6" hidden="false" customHeight="true" outlineLevel="0" collapsed="false">
      <c r="A27" s="39"/>
      <c r="B27" s="37"/>
      <c r="C27" s="37"/>
      <c r="D27" s="37"/>
      <c r="E27" s="37"/>
      <c r="F27" s="37"/>
      <c r="G27" s="37"/>
      <c r="H27" s="38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</row>
    <row r="28" customFormat="false" ht="12.6" hidden="false" customHeight="true" outlineLevel="0" collapsed="false">
      <c r="A28" s="31" t="s">
        <v>27</v>
      </c>
      <c r="B28" s="32" t="n">
        <v>314061</v>
      </c>
      <c r="C28" s="32" t="n">
        <v>365332</v>
      </c>
      <c r="D28" s="32" t="n">
        <v>679393</v>
      </c>
      <c r="E28" s="32" t="n">
        <v>824988</v>
      </c>
      <c r="F28" s="32" t="n">
        <v>798935</v>
      </c>
      <c r="G28" s="32" t="n">
        <v>1623923</v>
      </c>
      <c r="H28" s="33" t="n">
        <f aca="false">G28/D28</f>
        <v>2.39025571355607</v>
      </c>
      <c r="I28" s="34"/>
      <c r="J28" s="35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</row>
    <row r="29" customFormat="false" ht="12.6" hidden="false" customHeight="true" outlineLevel="0" collapsed="false">
      <c r="A29" s="39" t="s">
        <v>28</v>
      </c>
      <c r="B29" s="37" t="n">
        <v>116826</v>
      </c>
      <c r="C29" s="37" t="n">
        <v>207433</v>
      </c>
      <c r="D29" s="37" t="n">
        <v>324259</v>
      </c>
      <c r="E29" s="37" t="n">
        <v>215658</v>
      </c>
      <c r="F29" s="37" t="n">
        <v>432283</v>
      </c>
      <c r="G29" s="37" t="n">
        <v>647941</v>
      </c>
      <c r="H29" s="38" t="n">
        <f aca="false">G29/D29</f>
        <v>1.99822055825744</v>
      </c>
      <c r="I29" s="34"/>
      <c r="J29" s="35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  <row r="30" customFormat="false" ht="12.6" hidden="false" customHeight="true" outlineLevel="0" collapsed="false">
      <c r="A30" s="39" t="s">
        <v>29</v>
      </c>
      <c r="B30" s="37" t="n">
        <v>52358</v>
      </c>
      <c r="C30" s="37" t="n">
        <v>37075</v>
      </c>
      <c r="D30" s="37" t="n">
        <v>89433</v>
      </c>
      <c r="E30" s="37" t="n">
        <v>116670</v>
      </c>
      <c r="F30" s="37" t="n">
        <v>78609</v>
      </c>
      <c r="G30" s="37" t="n">
        <v>195279</v>
      </c>
      <c r="H30" s="38" t="n">
        <f aca="false">G30/D30</f>
        <v>2.18352286068901</v>
      </c>
      <c r="I30" s="34"/>
      <c r="J30" s="35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</row>
    <row r="31" customFormat="false" ht="12.6" hidden="false" customHeight="true" outlineLevel="0" collapsed="false">
      <c r="A31" s="39" t="s">
        <v>30</v>
      </c>
      <c r="B31" s="37" t="n">
        <v>144877</v>
      </c>
      <c r="C31" s="37" t="n">
        <v>120824</v>
      </c>
      <c r="D31" s="37" t="n">
        <v>265701</v>
      </c>
      <c r="E31" s="37" t="n">
        <v>492660</v>
      </c>
      <c r="F31" s="37" t="n">
        <v>288043</v>
      </c>
      <c r="G31" s="37" t="n">
        <v>780703</v>
      </c>
      <c r="H31" s="38" t="n">
        <f aca="false">G31/D31</f>
        <v>2.93827648371666</v>
      </c>
      <c r="I31" s="34"/>
      <c r="J31" s="35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</row>
    <row r="32" customFormat="false" ht="12.6" hidden="false" customHeight="true" outlineLevel="0" collapsed="false">
      <c r="A32" s="39"/>
      <c r="B32" s="37"/>
      <c r="C32" s="37"/>
      <c r="D32" s="37"/>
      <c r="E32" s="37"/>
      <c r="F32" s="37"/>
      <c r="G32" s="37"/>
      <c r="H32" s="38"/>
      <c r="I32" s="34"/>
      <c r="J32" s="35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</row>
    <row r="33" customFormat="false" ht="12.6" hidden="false" customHeight="true" outlineLevel="0" collapsed="false">
      <c r="A33" s="31" t="s">
        <v>31</v>
      </c>
      <c r="B33" s="32" t="n">
        <v>591543</v>
      </c>
      <c r="C33" s="32" t="n">
        <v>1329446</v>
      </c>
      <c r="D33" s="32" t="n">
        <v>1920989</v>
      </c>
      <c r="E33" s="32" t="n">
        <v>1046377</v>
      </c>
      <c r="F33" s="32" t="n">
        <v>2525016</v>
      </c>
      <c r="G33" s="32" t="n">
        <v>3571393</v>
      </c>
      <c r="H33" s="33" t="n">
        <f aca="false">G33/D33</f>
        <v>1.85914286859529</v>
      </c>
      <c r="I33" s="34"/>
      <c r="J33" s="35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</row>
    <row r="34" customFormat="false" ht="12.6" hidden="false" customHeight="true" outlineLevel="0" collapsed="false">
      <c r="A34" s="39"/>
      <c r="B34" s="37"/>
      <c r="C34" s="37"/>
      <c r="D34" s="37"/>
      <c r="E34" s="37"/>
      <c r="F34" s="37"/>
      <c r="G34" s="37"/>
      <c r="H34" s="38"/>
      <c r="I34" s="34"/>
      <c r="J34" s="35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</row>
    <row r="35" customFormat="false" ht="12.6" hidden="false" customHeight="true" outlineLevel="0" collapsed="false">
      <c r="A35" s="31" t="s">
        <v>32</v>
      </c>
      <c r="B35" s="32" t="n">
        <v>1467827</v>
      </c>
      <c r="C35" s="32" t="n">
        <v>1087828</v>
      </c>
      <c r="D35" s="32" t="n">
        <v>2555655</v>
      </c>
      <c r="E35" s="32" t="n">
        <v>4314571</v>
      </c>
      <c r="F35" s="32" t="n">
        <v>3996865</v>
      </c>
      <c r="G35" s="32" t="n">
        <v>8311436</v>
      </c>
      <c r="H35" s="33" t="n">
        <f aca="false">G35/D35</f>
        <v>3.25217449147088</v>
      </c>
      <c r="I35" s="34"/>
      <c r="J35" s="35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</row>
    <row r="36" customFormat="false" ht="12.6" hidden="false" customHeight="true" outlineLevel="0" collapsed="false">
      <c r="A36" s="39" t="s">
        <v>33</v>
      </c>
      <c r="B36" s="37" t="n">
        <v>50634</v>
      </c>
      <c r="C36" s="37" t="n">
        <v>8633</v>
      </c>
      <c r="D36" s="37" t="n">
        <v>59267</v>
      </c>
      <c r="E36" s="37" t="n">
        <v>117832</v>
      </c>
      <c r="F36" s="37" t="n">
        <v>23842</v>
      </c>
      <c r="G36" s="37" t="n">
        <v>141674</v>
      </c>
      <c r="H36" s="38" t="n">
        <f aca="false">G36/D36</f>
        <v>2.39043649923229</v>
      </c>
      <c r="I36" s="34"/>
      <c r="J36" s="35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</row>
    <row r="37" customFormat="false" ht="12.6" hidden="false" customHeight="true" outlineLevel="0" collapsed="false">
      <c r="A37" s="39" t="s">
        <v>34</v>
      </c>
      <c r="B37" s="37" t="n">
        <v>33751</v>
      </c>
      <c r="C37" s="37" t="n">
        <v>38497</v>
      </c>
      <c r="D37" s="37" t="n">
        <v>72248</v>
      </c>
      <c r="E37" s="37" t="n">
        <v>52879</v>
      </c>
      <c r="F37" s="37" t="n">
        <v>65870</v>
      </c>
      <c r="G37" s="37" t="n">
        <v>118749</v>
      </c>
      <c r="H37" s="38" t="n">
        <f aca="false">G37/D37</f>
        <v>1.64363027350238</v>
      </c>
      <c r="I37" s="34"/>
      <c r="J37" s="35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</row>
    <row r="38" customFormat="false" ht="12.6" hidden="false" customHeight="true" outlineLevel="0" collapsed="false">
      <c r="A38" s="39" t="s">
        <v>35</v>
      </c>
      <c r="B38" s="37" t="n">
        <v>38100</v>
      </c>
      <c r="C38" s="37" t="n">
        <v>13060</v>
      </c>
      <c r="D38" s="37" t="n">
        <v>51160</v>
      </c>
      <c r="E38" s="37" t="n">
        <v>168903</v>
      </c>
      <c r="F38" s="37" t="n">
        <v>49519</v>
      </c>
      <c r="G38" s="37" t="n">
        <v>218422</v>
      </c>
      <c r="H38" s="38" t="n">
        <f aca="false">G38/D38</f>
        <v>4.26939014855356</v>
      </c>
      <c r="I38" s="34"/>
      <c r="J38" s="35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customFormat="false" ht="12.6" hidden="false" customHeight="true" outlineLevel="0" collapsed="false">
      <c r="A39" s="39" t="s">
        <v>36</v>
      </c>
      <c r="B39" s="37" t="n">
        <v>44561</v>
      </c>
      <c r="C39" s="37" t="n">
        <v>11315</v>
      </c>
      <c r="D39" s="37" t="n">
        <v>55876</v>
      </c>
      <c r="E39" s="37" t="n">
        <v>93481</v>
      </c>
      <c r="F39" s="37" t="n">
        <v>21965</v>
      </c>
      <c r="G39" s="37" t="n">
        <v>115446</v>
      </c>
      <c r="H39" s="38" t="n">
        <f aca="false">G39/D39</f>
        <v>2.06611067363448</v>
      </c>
      <c r="I39" s="34"/>
      <c r="J39" s="35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</row>
    <row r="40" customFormat="false" ht="12.6" hidden="false" customHeight="true" outlineLevel="0" collapsed="false">
      <c r="A40" s="39" t="s">
        <v>37</v>
      </c>
      <c r="B40" s="37" t="n">
        <v>242016</v>
      </c>
      <c r="C40" s="37" t="n">
        <v>164875</v>
      </c>
      <c r="D40" s="37" t="n">
        <v>406891</v>
      </c>
      <c r="E40" s="37" t="n">
        <v>636560</v>
      </c>
      <c r="F40" s="37" t="n">
        <v>402129</v>
      </c>
      <c r="G40" s="37" t="n">
        <v>1038689</v>
      </c>
      <c r="H40" s="38" t="n">
        <f aca="false">G40/D40</f>
        <v>2.55274508406428</v>
      </c>
      <c r="I40" s="34"/>
      <c r="J40" s="35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</row>
    <row r="41" customFormat="false" ht="12.6" hidden="false" customHeight="true" outlineLevel="0" collapsed="false">
      <c r="A41" s="39" t="s">
        <v>38</v>
      </c>
      <c r="B41" s="37" t="n">
        <v>952666</v>
      </c>
      <c r="C41" s="37" t="n">
        <v>786565</v>
      </c>
      <c r="D41" s="37" t="n">
        <v>1739231</v>
      </c>
      <c r="E41" s="37" t="n">
        <v>2990684</v>
      </c>
      <c r="F41" s="37" t="n">
        <v>3309984</v>
      </c>
      <c r="G41" s="37" t="n">
        <v>6300668</v>
      </c>
      <c r="H41" s="38" t="n">
        <f aca="false">G41/D41</f>
        <v>3.62267461884017</v>
      </c>
      <c r="I41" s="34"/>
      <c r="J41" s="35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</row>
    <row r="42" customFormat="false" ht="12.6" hidden="false" customHeight="true" outlineLevel="0" collapsed="false">
      <c r="A42" s="39" t="s">
        <v>39</v>
      </c>
      <c r="B42" s="37" t="n">
        <v>106099</v>
      </c>
      <c r="C42" s="37" t="n">
        <v>64883</v>
      </c>
      <c r="D42" s="37" t="n">
        <v>170982</v>
      </c>
      <c r="E42" s="37" t="n">
        <v>254232</v>
      </c>
      <c r="F42" s="37" t="n">
        <v>123556</v>
      </c>
      <c r="G42" s="37" t="n">
        <v>377788</v>
      </c>
      <c r="H42" s="38" t="n">
        <f aca="false">G42/D42</f>
        <v>2.20951913066873</v>
      </c>
      <c r="I42" s="34"/>
      <c r="J42" s="35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  <row r="43" customFormat="false" ht="12.6" hidden="false" customHeight="true" outlineLevel="0" collapsed="false">
      <c r="A43" s="39"/>
      <c r="B43" s="37"/>
      <c r="C43" s="37"/>
      <c r="D43" s="37"/>
      <c r="E43" s="37"/>
      <c r="F43" s="37"/>
      <c r="G43" s="37"/>
      <c r="H43" s="38"/>
      <c r="I43" s="34"/>
      <c r="J43" s="35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</row>
    <row r="44" customFormat="false" ht="12.6" hidden="false" customHeight="true" outlineLevel="0" collapsed="false">
      <c r="A44" s="31" t="s">
        <v>40</v>
      </c>
      <c r="B44" s="32" t="n">
        <v>677789</v>
      </c>
      <c r="C44" s="32" t="n">
        <v>980501</v>
      </c>
      <c r="D44" s="32" t="n">
        <v>1658290</v>
      </c>
      <c r="E44" s="32" t="n">
        <v>1457771</v>
      </c>
      <c r="F44" s="32" t="n">
        <v>2027036</v>
      </c>
      <c r="G44" s="32" t="n">
        <v>3484807</v>
      </c>
      <c r="H44" s="33" t="n">
        <f aca="false">G44/D44</f>
        <v>2.10144606793745</v>
      </c>
      <c r="I44" s="34"/>
      <c r="J44" s="35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</row>
    <row r="45" customFormat="false" ht="12.6" hidden="false" customHeight="true" outlineLevel="0" collapsed="false">
      <c r="A45" s="39" t="s">
        <v>41</v>
      </c>
      <c r="B45" s="37" t="n">
        <v>249606</v>
      </c>
      <c r="C45" s="37" t="n">
        <v>522372</v>
      </c>
      <c r="D45" s="37" t="n">
        <v>771978</v>
      </c>
      <c r="E45" s="37" t="n">
        <v>536876</v>
      </c>
      <c r="F45" s="37" t="n">
        <v>988101</v>
      </c>
      <c r="G45" s="37" t="n">
        <v>1524977</v>
      </c>
      <c r="H45" s="38" t="n">
        <f aca="false">G45/D45</f>
        <v>1.97541510250292</v>
      </c>
      <c r="I45" s="34"/>
      <c r="J45" s="35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</row>
    <row r="46" customFormat="false" ht="12.6" hidden="false" customHeight="true" outlineLevel="0" collapsed="false">
      <c r="A46" s="39" t="s">
        <v>42</v>
      </c>
      <c r="B46" s="37" t="n">
        <v>47209</v>
      </c>
      <c r="C46" s="37" t="n">
        <v>79794</v>
      </c>
      <c r="D46" s="37" t="n">
        <v>127003</v>
      </c>
      <c r="E46" s="37" t="n">
        <v>86342</v>
      </c>
      <c r="F46" s="37" t="n">
        <v>148235</v>
      </c>
      <c r="G46" s="37" t="n">
        <v>234577</v>
      </c>
      <c r="H46" s="38" t="n">
        <f aca="false">G46/D46</f>
        <v>1.84701936174736</v>
      </c>
      <c r="I46" s="34"/>
      <c r="J46" s="35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</row>
    <row r="47" customFormat="false" ht="12.6" hidden="false" customHeight="true" outlineLevel="0" collapsed="false">
      <c r="A47" s="39" t="s">
        <v>43</v>
      </c>
      <c r="B47" s="37" t="n">
        <v>160157</v>
      </c>
      <c r="C47" s="37" t="n">
        <v>108161</v>
      </c>
      <c r="D47" s="37" t="n">
        <v>268318</v>
      </c>
      <c r="E47" s="37" t="n">
        <v>311037</v>
      </c>
      <c r="F47" s="37" t="n">
        <v>252512</v>
      </c>
      <c r="G47" s="37" t="n">
        <v>563549</v>
      </c>
      <c r="H47" s="38" t="n">
        <f aca="false">G47/D47</f>
        <v>2.10030262598857</v>
      </c>
      <c r="I47" s="34"/>
      <c r="J47" s="35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</row>
    <row r="48" customFormat="false" ht="12.6" hidden="false" customHeight="true" outlineLevel="0" collapsed="false">
      <c r="A48" s="39" t="s">
        <v>44</v>
      </c>
      <c r="B48" s="37" t="n">
        <v>99045</v>
      </c>
      <c r="C48" s="37" t="n">
        <v>134357</v>
      </c>
      <c r="D48" s="37" t="n">
        <v>233402</v>
      </c>
      <c r="E48" s="37" t="n">
        <v>248019</v>
      </c>
      <c r="F48" s="37" t="n">
        <v>364196</v>
      </c>
      <c r="G48" s="37" t="n">
        <v>612215</v>
      </c>
      <c r="H48" s="38" t="n">
        <f aca="false">G48/D48</f>
        <v>2.62300665804063</v>
      </c>
      <c r="I48" s="34"/>
      <c r="J48" s="35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</row>
    <row r="49" customFormat="false" ht="12.6" hidden="false" customHeight="true" outlineLevel="0" collapsed="false">
      <c r="A49" s="39" t="s">
        <v>45</v>
      </c>
      <c r="B49" s="37" t="n">
        <v>73146</v>
      </c>
      <c r="C49" s="37" t="n">
        <v>78074</v>
      </c>
      <c r="D49" s="37" t="n">
        <v>151220</v>
      </c>
      <c r="E49" s="37" t="n">
        <v>141353</v>
      </c>
      <c r="F49" s="37" t="n">
        <v>146054</v>
      </c>
      <c r="G49" s="37" t="n">
        <v>287407</v>
      </c>
      <c r="H49" s="38" t="n">
        <f aca="false">G49/D49</f>
        <v>1.90058854648856</v>
      </c>
      <c r="I49" s="34"/>
      <c r="J49" s="35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</row>
    <row r="50" customFormat="false" ht="12.6" hidden="false" customHeight="true" outlineLevel="0" collapsed="false">
      <c r="A50" s="39" t="s">
        <v>46</v>
      </c>
      <c r="B50" s="37" t="n">
        <v>48626</v>
      </c>
      <c r="C50" s="37" t="n">
        <v>57743</v>
      </c>
      <c r="D50" s="37" t="n">
        <v>106369</v>
      </c>
      <c r="E50" s="37" t="n">
        <v>134144</v>
      </c>
      <c r="F50" s="37" t="n">
        <v>127938</v>
      </c>
      <c r="G50" s="37" t="n">
        <v>262082</v>
      </c>
      <c r="H50" s="38" t="n">
        <f aca="false">G50/D50</f>
        <v>2.46389455574463</v>
      </c>
      <c r="I50" s="34"/>
      <c r="J50" s="35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</row>
    <row r="51" customFormat="false" ht="12.6" hidden="false" customHeight="true" outlineLevel="0" collapsed="false">
      <c r="A51" s="39"/>
      <c r="B51" s="37"/>
      <c r="C51" s="37"/>
      <c r="D51" s="37"/>
      <c r="E51" s="37"/>
      <c r="F51" s="37"/>
      <c r="G51" s="37"/>
      <c r="H51" s="38"/>
      <c r="I51" s="34"/>
      <c r="J51" s="35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</row>
    <row r="52" customFormat="false" ht="12.6" hidden="false" customHeight="true" outlineLevel="0" collapsed="false">
      <c r="A52" s="31" t="s">
        <v>47</v>
      </c>
      <c r="B52" s="32" t="n">
        <v>648441</v>
      </c>
      <c r="C52" s="32" t="n">
        <v>567648</v>
      </c>
      <c r="D52" s="32" t="n">
        <v>1216089</v>
      </c>
      <c r="E52" s="32" t="n">
        <v>1584495</v>
      </c>
      <c r="F52" s="32" t="n">
        <v>1378466</v>
      </c>
      <c r="G52" s="32" t="n">
        <v>2962961</v>
      </c>
      <c r="H52" s="33" t="n">
        <f aca="false">G52/D52</f>
        <v>2.43646723225027</v>
      </c>
      <c r="I52" s="34"/>
      <c r="J52" s="35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</row>
    <row r="53" customFormat="false" ht="3.75" hidden="false" customHeight="true" outlineLevel="0" collapsed="false">
      <c r="A53" s="25"/>
      <c r="B53" s="41"/>
      <c r="C53" s="41"/>
      <c r="D53" s="41"/>
      <c r="E53" s="41"/>
      <c r="F53" s="41"/>
      <c r="G53" s="41"/>
      <c r="H53" s="42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</row>
    <row r="54" customFormat="false" ht="12.6" hidden="false" customHeight="true" outlineLevel="0" collapsed="false">
      <c r="A54" s="43"/>
      <c r="B54" s="18"/>
      <c r="C54" s="18"/>
      <c r="D54" s="44"/>
      <c r="E54" s="44"/>
      <c r="F54" s="43"/>
      <c r="G54" s="4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</row>
    <row r="55" customFormat="false" ht="12.6" hidden="false" customHeight="true" outlineLevel="0" collapsed="false">
      <c r="A55" s="18" t="s">
        <v>48</v>
      </c>
      <c r="B55" s="43"/>
      <c r="C55" s="43"/>
      <c r="D55" s="43"/>
      <c r="G55" s="43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</row>
    <row r="56" customFormat="false" ht="12.6" hidden="false" customHeight="true" outlineLevel="0" collapsed="false">
      <c r="A56" s="1" t="s">
        <v>49</v>
      </c>
      <c r="B56" s="43"/>
      <c r="C56" s="43"/>
      <c r="D56" s="43"/>
      <c r="G56" s="43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</row>
    <row r="57" customFormat="false" ht="12.6" hidden="false" customHeight="true" outlineLevel="0" collapsed="false">
      <c r="A57" s="1" t="s">
        <v>50</v>
      </c>
      <c r="B57" s="43"/>
      <c r="C57" s="43"/>
      <c r="D57" s="43"/>
      <c r="G57" s="43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</row>
    <row r="58" customFormat="false" ht="12.6" hidden="false" customHeight="true" outlineLevel="0" collapsed="false">
      <c r="A58" s="45" t="s">
        <v>51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</row>
    <row r="59" customFormat="false" ht="12.6" hidden="false" customHeight="true" outlineLevel="0" collapsed="false">
      <c r="A59" s="46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</row>
    <row r="60" customFormat="false" ht="12.6" hidden="false" customHeight="true" outlineLevel="0" collapsed="false">
      <c r="A60" s="46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</row>
    <row r="61" customFormat="false" ht="12.6" hidden="false" customHeight="true" outlineLevel="0" collapsed="false">
      <c r="A61" s="46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</row>
    <row r="62" customFormat="false" ht="12.6" hidden="false" customHeight="true" outlineLevel="0" collapsed="false">
      <c r="A62" s="46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</row>
    <row r="63" customFormat="false" ht="12.6" hidden="false" customHeight="true" outlineLevel="0" collapsed="false">
      <c r="A63" s="46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</row>
    <row r="64" customFormat="false" ht="12.6" hidden="false" customHeight="true" outlineLevel="0" collapsed="false">
      <c r="A64" s="46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</row>
    <row r="65" customFormat="false" ht="12.6" hidden="false" customHeight="true" outlineLevel="0" collapsed="false">
      <c r="A65" s="46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</row>
    <row r="66" customFormat="false" ht="12.6" hidden="false" customHeight="true" outlineLevel="0" collapsed="false">
      <c r="A66" s="46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</row>
    <row r="67" customFormat="false" ht="12.6" hidden="false" customHeight="true" outlineLevel="0" collapsed="false">
      <c r="A67" s="46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</row>
    <row r="68" customFormat="false" ht="12.6" hidden="false" customHeight="true" outlineLevel="0" collapsed="false">
      <c r="A68" s="46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</row>
    <row r="69" customFormat="false" ht="12.6" hidden="false" customHeight="true" outlineLevel="0" collapsed="false">
      <c r="A69" s="46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</row>
    <row r="70" customFormat="false" ht="12.6" hidden="false" customHeight="true" outlineLevel="0" collapsed="false">
      <c r="A70" s="46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</row>
    <row r="71" customFormat="false" ht="12.6" hidden="false" customHeight="true" outlineLevel="0" collapsed="false">
      <c r="A71" s="46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</row>
    <row r="72" customFormat="false" ht="12.6" hidden="false" customHeight="true" outlineLevel="0" collapsed="false">
      <c r="A72" s="46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</row>
    <row r="73" customFormat="false" ht="12.6" hidden="false" customHeight="true" outlineLevel="0" collapsed="false">
      <c r="A73" s="46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</row>
    <row r="74" customFormat="false" ht="12.6" hidden="false" customHeight="true" outlineLevel="0" collapsed="false">
      <c r="A74" s="46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</row>
    <row r="75" customFormat="false" ht="12.6" hidden="false" customHeight="true" outlineLevel="0" collapsed="false">
      <c r="A75" s="46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</row>
    <row r="76" customFormat="false" ht="12.6" hidden="false" customHeight="true" outlineLevel="0" collapsed="false">
      <c r="A76" s="46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</row>
    <row r="77" customFormat="false" ht="12.6" hidden="false" customHeight="true" outlineLevel="0" collapsed="false">
      <c r="A77" s="46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</row>
    <row r="78" customFormat="false" ht="12.6" hidden="false" customHeight="true" outlineLevel="0" collapsed="false">
      <c r="A78" s="46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</row>
    <row r="79" customFormat="false" ht="12.6" hidden="false" customHeight="true" outlineLevel="0" collapsed="false">
      <c r="A79" s="46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</row>
    <row r="80" customFormat="false" ht="12.6" hidden="false" customHeight="true" outlineLevel="0" collapsed="false">
      <c r="A80" s="46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</row>
    <row r="81" customFormat="false" ht="12.6" hidden="false" customHeight="true" outlineLevel="0" collapsed="false">
      <c r="A81" s="46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</row>
    <row r="82" customFormat="false" ht="12.6" hidden="false" customHeight="true" outlineLevel="0" collapsed="false">
      <c r="A82" s="46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</row>
    <row r="83" customFormat="false" ht="12.6" hidden="false" customHeight="true" outlineLevel="0" collapsed="false">
      <c r="A83" s="46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</row>
    <row r="84" customFormat="false" ht="12.6" hidden="false" customHeight="true" outlineLevel="0" collapsed="false">
      <c r="A84" s="46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</row>
    <row r="85" customFormat="false" ht="12.6" hidden="false" customHeight="true" outlineLevel="0" collapsed="false">
      <c r="A85" s="46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</row>
    <row r="86" customFormat="false" ht="12.6" hidden="false" customHeight="true" outlineLevel="0" collapsed="false">
      <c r="A86" s="46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</row>
    <row r="87" customFormat="false" ht="12.6" hidden="false" customHeight="true" outlineLevel="0" collapsed="false">
      <c r="A87" s="46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</row>
    <row r="88" customFormat="false" ht="12.6" hidden="false" customHeight="true" outlineLevel="0" collapsed="false">
      <c r="A88" s="46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</row>
    <row r="89" customFormat="false" ht="12.6" hidden="false" customHeight="true" outlineLevel="0" collapsed="false">
      <c r="A89" s="46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7.9921875" defaultRowHeight="12.6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8.99"/>
    <col collapsed="false" customWidth="true" hidden="false" outlineLevel="0" max="4" min="4" style="1" width="8.1"/>
    <col collapsed="false" customWidth="true" hidden="false" outlineLevel="0" max="7" min="5" style="1" width="9.33"/>
    <col collapsed="false" customWidth="true" hidden="false" outlineLevel="0" max="8" min="8" style="1" width="8.1"/>
    <col collapsed="false" customWidth="true" hidden="false" outlineLevel="0" max="28" min="9" style="1" width="6.32"/>
    <col collapsed="false" customWidth="false" hidden="false" outlineLevel="0" max="257" min="29" style="1" width="7.99"/>
  </cols>
  <sheetData>
    <row r="1" customFormat="false" ht="12.6" hidden="false" customHeight="true" outlineLevel="0" collapsed="false">
      <c r="A1" s="2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2.6" hidden="false" customHeight="true" outlineLevel="0" collapsed="false">
      <c r="A2" s="2" t="s">
        <v>67</v>
      </c>
      <c r="B2" s="4"/>
      <c r="C2" s="4"/>
      <c r="D2" s="4"/>
      <c r="E2" s="4"/>
      <c r="F2" s="4"/>
      <c r="G2" s="4"/>
      <c r="H2" s="4"/>
    </row>
    <row r="3" customFormat="false" ht="3.75" hidden="false" customHeight="true" outlineLevel="0" collapsed="false">
      <c r="A3" s="6"/>
      <c r="B3" s="8"/>
      <c r="C3" s="8"/>
      <c r="D3" s="8"/>
      <c r="E3" s="8"/>
      <c r="F3" s="8"/>
      <c r="G3" s="8"/>
      <c r="H3" s="8"/>
    </row>
    <row r="4" customFormat="false" ht="3.75" hidden="false" customHeight="true" outlineLevel="0" collapsed="false">
      <c r="A4" s="9"/>
      <c r="B4" s="9"/>
      <c r="H4" s="10"/>
    </row>
    <row r="5" customFormat="false" ht="12.6" hidden="false" customHeight="true" outlineLevel="0" collapsed="false">
      <c r="A5" s="11" t="s">
        <v>52</v>
      </c>
      <c r="B5" s="12" t="s">
        <v>3</v>
      </c>
      <c r="C5" s="13"/>
      <c r="D5" s="13"/>
      <c r="E5" s="13"/>
      <c r="F5" s="13"/>
      <c r="H5" s="14"/>
    </row>
    <row r="6" customFormat="false" ht="3.75" hidden="false" customHeight="true" outlineLevel="0" collapsed="false">
      <c r="A6" s="11"/>
      <c r="B6" s="15"/>
      <c r="C6" s="16"/>
      <c r="D6" s="16"/>
      <c r="E6" s="16"/>
      <c r="F6" s="16"/>
      <c r="G6" s="16"/>
      <c r="H6" s="17"/>
    </row>
    <row r="7" customFormat="false" ht="12.6" hidden="false" customHeight="true" outlineLevel="0" collapsed="false">
      <c r="A7" s="11"/>
      <c r="B7" s="12" t="s">
        <v>4</v>
      </c>
      <c r="C7" s="18"/>
      <c r="D7" s="19"/>
      <c r="E7" s="18" t="s">
        <v>5</v>
      </c>
      <c r="G7" s="18"/>
      <c r="H7" s="20"/>
    </row>
    <row r="8" customFormat="false" ht="3.75" hidden="false" customHeight="true" outlineLevel="0" collapsed="false">
      <c r="A8" s="11"/>
      <c r="B8" s="21"/>
      <c r="C8" s="22"/>
      <c r="D8" s="23"/>
      <c r="E8" s="22"/>
      <c r="F8" s="22"/>
      <c r="G8" s="23"/>
      <c r="H8" s="19"/>
    </row>
    <row r="9" customFormat="false" ht="12.6" hidden="false" customHeight="true" outlineLevel="0" collapsed="false">
      <c r="A9" s="11"/>
      <c r="B9" s="12" t="s">
        <v>7</v>
      </c>
      <c r="C9" s="12" t="s">
        <v>8</v>
      </c>
      <c r="D9" s="12" t="s">
        <v>9</v>
      </c>
      <c r="E9" s="20" t="s">
        <v>10</v>
      </c>
      <c r="F9" s="18" t="s">
        <v>8</v>
      </c>
      <c r="G9" s="20" t="s">
        <v>11</v>
      </c>
      <c r="H9" s="20" t="s">
        <v>6</v>
      </c>
    </row>
    <row r="10" customFormat="false" ht="12.6" hidden="false" customHeight="true" outlineLevel="0" collapsed="false">
      <c r="A10" s="11"/>
      <c r="B10" s="12" t="s">
        <v>13</v>
      </c>
      <c r="C10" s="12" t="s">
        <v>14</v>
      </c>
      <c r="D10" s="12"/>
      <c r="E10" s="20" t="s">
        <v>15</v>
      </c>
      <c r="F10" s="18" t="s">
        <v>14</v>
      </c>
      <c r="G10" s="20"/>
      <c r="H10" s="20" t="s">
        <v>12</v>
      </c>
    </row>
    <row r="11" customFormat="false" ht="12.6" hidden="false" customHeight="true" outlineLevel="0" collapsed="false">
      <c r="A11" s="11"/>
      <c r="B11" s="12"/>
      <c r="C11" s="12"/>
      <c r="D11" s="12"/>
      <c r="E11" s="20"/>
      <c r="F11" s="18"/>
      <c r="G11" s="20"/>
      <c r="H11" s="20" t="s">
        <v>16</v>
      </c>
    </row>
    <row r="12" customFormat="false" ht="3.75" hidden="false" customHeight="true" outlineLevel="0" collapsed="false">
      <c r="A12" s="25"/>
      <c r="B12" s="7"/>
      <c r="C12" s="7"/>
      <c r="D12" s="7"/>
      <c r="E12" s="26"/>
      <c r="F12" s="8"/>
      <c r="G12" s="26"/>
      <c r="H12" s="26"/>
    </row>
    <row r="13" customFormat="false" ht="3.75" hidden="false" customHeight="true" outlineLevel="0" collapsed="false">
      <c r="A13" s="11"/>
      <c r="B13" s="29"/>
      <c r="C13" s="29"/>
      <c r="D13" s="29"/>
      <c r="E13" s="29"/>
      <c r="F13" s="29"/>
      <c r="G13" s="29"/>
      <c r="H13" s="30"/>
    </row>
    <row r="14" customFormat="false" ht="12.6" hidden="false" customHeight="true" outlineLevel="0" collapsed="false">
      <c r="A14" s="39" t="s">
        <v>31</v>
      </c>
      <c r="B14" s="37" t="n">
        <v>293217</v>
      </c>
      <c r="C14" s="37" t="n">
        <v>883062</v>
      </c>
      <c r="D14" s="37" t="n">
        <v>1176279</v>
      </c>
      <c r="E14" s="37" t="n">
        <v>548302</v>
      </c>
      <c r="F14" s="37" t="n">
        <v>1744288</v>
      </c>
      <c r="G14" s="37" t="n">
        <v>2292590</v>
      </c>
      <c r="H14" s="38" t="n">
        <v>1.9490188977275</v>
      </c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</row>
    <row r="15" customFormat="false" ht="12.6" hidden="false" customHeight="true" outlineLevel="0" collapsed="false">
      <c r="A15" s="54" t="s">
        <v>20</v>
      </c>
      <c r="B15" s="56" t="n">
        <v>135598</v>
      </c>
      <c r="C15" s="56" t="n">
        <v>680961</v>
      </c>
      <c r="D15" s="56" t="n">
        <v>816559</v>
      </c>
      <c r="E15" s="56" t="n">
        <v>279768</v>
      </c>
      <c r="F15" s="56" t="n">
        <v>1630198</v>
      </c>
      <c r="G15" s="56" t="n">
        <v>1909966</v>
      </c>
      <c r="H15" s="57" t="n">
        <v>2.33904224924347</v>
      </c>
      <c r="I15" s="34"/>
      <c r="J15" s="35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</row>
    <row r="16" customFormat="false" ht="12.6" hidden="false" customHeight="true" outlineLevel="0" collapsed="false">
      <c r="A16" s="39" t="s">
        <v>53</v>
      </c>
      <c r="B16" s="37" t="n">
        <v>114897</v>
      </c>
      <c r="C16" s="37" t="n">
        <v>205493</v>
      </c>
      <c r="D16" s="37" t="n">
        <v>320390</v>
      </c>
      <c r="E16" s="37" t="n">
        <v>211007</v>
      </c>
      <c r="F16" s="37" t="n">
        <v>426574</v>
      </c>
      <c r="G16" s="37" t="n">
        <v>637581</v>
      </c>
      <c r="H16" s="38" t="n">
        <v>1.99001529386061</v>
      </c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</row>
    <row r="17" customFormat="false" ht="12.6" hidden="false" customHeight="true" outlineLevel="0" collapsed="false">
      <c r="A17" s="59" t="s">
        <v>22</v>
      </c>
      <c r="B17" s="56" t="n">
        <v>135246</v>
      </c>
      <c r="C17" s="56" t="n">
        <v>145986</v>
      </c>
      <c r="D17" s="56" t="n">
        <v>281232</v>
      </c>
      <c r="E17" s="56" t="n">
        <v>220457</v>
      </c>
      <c r="F17" s="56" t="n">
        <v>294968</v>
      </c>
      <c r="G17" s="56" t="n">
        <v>515425</v>
      </c>
      <c r="H17" s="57" t="n">
        <v>1.83273951755135</v>
      </c>
      <c r="I17" s="34"/>
      <c r="J17" s="35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</row>
    <row r="18" customFormat="false" ht="12.6" hidden="false" customHeight="true" outlineLevel="0" collapsed="false">
      <c r="A18" s="39" t="s">
        <v>54</v>
      </c>
      <c r="B18" s="37" t="n">
        <v>92395</v>
      </c>
      <c r="C18" s="37" t="n">
        <v>187549</v>
      </c>
      <c r="D18" s="37" t="n">
        <v>279944</v>
      </c>
      <c r="E18" s="37" t="n">
        <v>194520</v>
      </c>
      <c r="F18" s="37" t="n">
        <v>457705</v>
      </c>
      <c r="G18" s="37" t="n">
        <v>652225</v>
      </c>
      <c r="H18" s="38" t="n">
        <v>2.32984096819364</v>
      </c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</row>
    <row r="19" customFormat="false" ht="12.6" hidden="false" customHeight="true" outlineLevel="0" collapsed="false">
      <c r="A19" s="39"/>
      <c r="B19" s="37"/>
      <c r="C19" s="37"/>
      <c r="D19" s="37"/>
      <c r="E19" s="37"/>
      <c r="F19" s="37"/>
      <c r="G19" s="37"/>
      <c r="H19" s="38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</row>
    <row r="20" customFormat="false" ht="12.6" hidden="false" customHeight="true" outlineLevel="0" collapsed="false">
      <c r="A20" s="39" t="s">
        <v>55</v>
      </c>
      <c r="B20" s="37" t="n">
        <v>21072</v>
      </c>
      <c r="C20" s="37" t="n">
        <v>25907</v>
      </c>
      <c r="D20" s="37" t="n">
        <v>46979</v>
      </c>
      <c r="E20" s="37" t="n">
        <v>35782</v>
      </c>
      <c r="F20" s="37" t="n">
        <v>55638</v>
      </c>
      <c r="G20" s="37" t="n">
        <v>91420</v>
      </c>
      <c r="H20" s="38" t="n">
        <v>1.94597586155516</v>
      </c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</row>
    <row r="21" customFormat="false" ht="12.6" hidden="false" customHeight="true" outlineLevel="0" collapsed="false">
      <c r="A21" s="59" t="s">
        <v>56</v>
      </c>
      <c r="B21" s="56" t="n">
        <v>35417</v>
      </c>
      <c r="C21" s="56" t="n">
        <v>32843</v>
      </c>
      <c r="D21" s="56" t="n">
        <v>68260</v>
      </c>
      <c r="E21" s="56" t="n">
        <v>87394</v>
      </c>
      <c r="F21" s="56" t="n">
        <v>61894</v>
      </c>
      <c r="G21" s="56" t="n">
        <v>149288</v>
      </c>
      <c r="H21" s="57" t="n">
        <v>2.18704951655435</v>
      </c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</row>
    <row r="22" customFormat="false" ht="12.6" hidden="false" customHeight="true" outlineLevel="0" collapsed="false">
      <c r="A22" s="39" t="s">
        <v>41</v>
      </c>
      <c r="B22" s="37" t="n">
        <v>129475</v>
      </c>
      <c r="C22" s="37" t="n">
        <v>395876</v>
      </c>
      <c r="D22" s="37" t="n">
        <v>525351</v>
      </c>
      <c r="E22" s="37" t="n">
        <v>242240</v>
      </c>
      <c r="F22" s="37" t="n">
        <v>708820</v>
      </c>
      <c r="G22" s="37" t="n">
        <v>951060</v>
      </c>
      <c r="H22" s="38" t="n">
        <v>1.81033252054341</v>
      </c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</row>
    <row r="23" customFormat="false" ht="12.6" hidden="false" customHeight="true" outlineLevel="0" collapsed="false">
      <c r="A23" s="59" t="s">
        <v>57</v>
      </c>
      <c r="B23" s="56" t="n">
        <v>23276</v>
      </c>
      <c r="C23" s="56" t="n">
        <v>17796</v>
      </c>
      <c r="D23" s="56" t="n">
        <v>41072</v>
      </c>
      <c r="E23" s="56" t="n">
        <v>37728</v>
      </c>
      <c r="F23" s="56" t="n">
        <v>40407</v>
      </c>
      <c r="G23" s="56" t="n">
        <v>78135</v>
      </c>
      <c r="H23" s="57" t="n">
        <v>1.90239092325672</v>
      </c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2.6" hidden="false" customHeight="true" outlineLevel="0" collapsed="false">
      <c r="A24" s="40" t="s">
        <v>58</v>
      </c>
      <c r="B24" s="37" t="n">
        <v>29116</v>
      </c>
      <c r="C24" s="37" t="n">
        <v>19012</v>
      </c>
      <c r="D24" s="37" t="n">
        <v>48128</v>
      </c>
      <c r="E24" s="37" t="n">
        <v>48759</v>
      </c>
      <c r="F24" s="37" t="n">
        <v>44860</v>
      </c>
      <c r="G24" s="37" t="n">
        <v>93619</v>
      </c>
      <c r="H24" s="38" t="n">
        <v>1.94520861037234</v>
      </c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12.6" hidden="false" customHeight="true" outlineLevel="0" collapsed="false">
      <c r="A25" s="11"/>
      <c r="B25" s="37"/>
      <c r="C25" s="37"/>
      <c r="D25" s="37"/>
      <c r="E25" s="37"/>
      <c r="F25" s="37"/>
      <c r="G25" s="37"/>
      <c r="H25" s="38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</row>
    <row r="26" customFormat="false" ht="12.6" hidden="false" customHeight="true" outlineLevel="0" collapsed="false">
      <c r="A26" s="39" t="s">
        <v>59</v>
      </c>
      <c r="B26" s="37" t="n">
        <v>9571</v>
      </c>
      <c r="C26" s="37" t="n">
        <v>7461</v>
      </c>
      <c r="D26" s="37" t="n">
        <v>17032</v>
      </c>
      <c r="E26" s="37" t="n">
        <v>14260</v>
      </c>
      <c r="F26" s="37" t="n">
        <v>17798</v>
      </c>
      <c r="G26" s="37" t="n">
        <v>32058</v>
      </c>
      <c r="H26" s="38" t="n">
        <v>1.88222170032879</v>
      </c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</row>
    <row r="27" customFormat="false" ht="12.6" hidden="false" customHeight="true" outlineLevel="0" collapsed="false">
      <c r="A27" s="59" t="s">
        <v>34</v>
      </c>
      <c r="B27" s="56" t="n">
        <v>14665</v>
      </c>
      <c r="C27" s="56" t="n">
        <v>24277</v>
      </c>
      <c r="D27" s="56" t="n">
        <v>38942</v>
      </c>
      <c r="E27" s="56" t="n">
        <v>21263</v>
      </c>
      <c r="F27" s="56" t="n">
        <v>42463</v>
      </c>
      <c r="G27" s="56" t="n">
        <v>63726</v>
      </c>
      <c r="H27" s="57" t="n">
        <v>1.63643367058703</v>
      </c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</row>
    <row r="28" customFormat="false" ht="12.6" hidden="false" customHeight="true" outlineLevel="0" collapsed="false">
      <c r="A28" s="39" t="s">
        <v>23</v>
      </c>
      <c r="B28" s="37" t="n">
        <v>25840</v>
      </c>
      <c r="C28" s="37" t="n">
        <v>24379</v>
      </c>
      <c r="D28" s="37" t="n">
        <v>50219</v>
      </c>
      <c r="E28" s="37" t="n">
        <v>38070</v>
      </c>
      <c r="F28" s="37" t="n">
        <v>47996</v>
      </c>
      <c r="G28" s="37" t="n">
        <v>86066</v>
      </c>
      <c r="H28" s="38" t="n">
        <v>1.71381349688365</v>
      </c>
      <c r="I28" s="34"/>
      <c r="J28" s="35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</row>
    <row r="29" customFormat="false" ht="12.6" hidden="false" customHeight="true" outlineLevel="0" collapsed="false">
      <c r="A29" s="59" t="s">
        <v>25</v>
      </c>
      <c r="B29" s="56" t="n">
        <v>29329</v>
      </c>
      <c r="C29" s="56" t="n">
        <v>24083</v>
      </c>
      <c r="D29" s="56" t="n">
        <v>53412</v>
      </c>
      <c r="E29" s="56" t="n">
        <v>47938</v>
      </c>
      <c r="F29" s="56" t="n">
        <v>54874</v>
      </c>
      <c r="G29" s="56" t="n">
        <v>102812</v>
      </c>
      <c r="H29" s="57" t="n">
        <v>1.92488579345465</v>
      </c>
      <c r="I29" s="34"/>
      <c r="J29" s="35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  <row r="30" customFormat="false" ht="12.6" hidden="false" customHeight="true" outlineLevel="0" collapsed="false">
      <c r="A30" s="39" t="s">
        <v>60</v>
      </c>
      <c r="B30" s="37" t="n">
        <v>41500</v>
      </c>
      <c r="C30" s="37" t="n">
        <v>46206</v>
      </c>
      <c r="D30" s="37" t="n">
        <v>87706</v>
      </c>
      <c r="E30" s="37" t="n">
        <v>61044</v>
      </c>
      <c r="F30" s="37" t="n">
        <v>76753</v>
      </c>
      <c r="G30" s="37" t="n">
        <v>137797</v>
      </c>
      <c r="H30" s="38" t="n">
        <v>1.57112398239573</v>
      </c>
      <c r="I30" s="34"/>
      <c r="J30" s="35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</row>
    <row r="31" customFormat="false" ht="3.75" hidden="false" customHeight="true" outlineLevel="0" collapsed="false">
      <c r="A31" s="25"/>
      <c r="B31" s="41"/>
      <c r="C31" s="41"/>
      <c r="D31" s="41"/>
      <c r="E31" s="41"/>
      <c r="F31" s="41"/>
      <c r="G31" s="41"/>
      <c r="H31" s="42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</row>
    <row r="32" customFormat="false" ht="12.6" hidden="false" customHeight="true" outlineLevel="0" collapsed="false">
      <c r="A32" s="61"/>
      <c r="B32" s="63"/>
      <c r="C32" s="63"/>
      <c r="D32" s="61"/>
      <c r="F32" s="63"/>
      <c r="G32" s="4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</row>
    <row r="33" customFormat="false" ht="12.6" hidden="false" customHeight="true" outlineLevel="0" collapsed="false">
      <c r="A33" s="18" t="s">
        <v>48</v>
      </c>
      <c r="B33" s="43"/>
      <c r="C33" s="43"/>
      <c r="D33" s="43"/>
      <c r="F33" s="18"/>
      <c r="G33" s="43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</row>
    <row r="34" customFormat="false" ht="12.6" hidden="false" customHeight="true" outlineLevel="0" collapsed="false">
      <c r="A34" s="1" t="s">
        <v>49</v>
      </c>
      <c r="B34" s="43"/>
      <c r="C34" s="43"/>
      <c r="D34" s="43"/>
      <c r="F34" s="18"/>
      <c r="G34" s="43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</row>
    <row r="35" customFormat="false" ht="12.6" hidden="false" customHeight="true" outlineLevel="0" collapsed="false">
      <c r="A35" s="1" t="s">
        <v>61</v>
      </c>
      <c r="B35" s="43"/>
      <c r="C35" s="43"/>
      <c r="D35" s="43"/>
      <c r="F35" s="18"/>
      <c r="G35" s="43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</row>
    <row r="36" customFormat="false" ht="12.6" hidden="false" customHeight="true" outlineLevel="0" collapsed="false">
      <c r="A36" s="45" t="s">
        <v>51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</row>
    <row r="37" customFormat="false" ht="12.6" hidden="false" customHeight="true" outlineLevel="0" collapsed="false">
      <c r="A37" s="46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</row>
    <row r="38" customFormat="false" ht="12.6" hidden="false" customHeight="true" outlineLevel="0" collapsed="false">
      <c r="A38" s="46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customFormat="false" ht="12.6" hidden="false" customHeight="true" outlineLevel="0" collapsed="false">
      <c r="A39" s="46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</row>
    <row r="40" customFormat="false" ht="12.6" hidden="false" customHeight="true" outlineLevel="0" collapsed="false">
      <c r="A40" s="46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</row>
    <row r="41" customFormat="false" ht="12.6" hidden="false" customHeight="true" outlineLevel="0" collapsed="false">
      <c r="A41" s="46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</row>
    <row r="42" customFormat="false" ht="12.6" hidden="false" customHeight="true" outlineLevel="0" collapsed="false">
      <c r="A42" s="46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  <row r="43" customFormat="false" ht="12.6" hidden="false" customHeight="true" outlineLevel="0" collapsed="false">
      <c r="A43" s="46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</row>
    <row r="44" customFormat="false" ht="12.6" hidden="false" customHeight="true" outlineLevel="0" collapsed="false">
      <c r="A44" s="46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</row>
    <row r="45" customFormat="false" ht="12.6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</row>
    <row r="46" customFormat="false" ht="12.6" hidden="false" customHeight="true" outlineLevel="0" collapsed="false">
      <c r="A46" s="46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</row>
    <row r="47" customFormat="false" ht="12.6" hidden="false" customHeight="true" outlineLevel="0" collapsed="false">
      <c r="A47" s="46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</row>
    <row r="48" customFormat="false" ht="12.6" hidden="false" customHeight="true" outlineLevel="0" collapsed="false">
      <c r="A48" s="46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</row>
    <row r="49" customFormat="false" ht="12.6" hidden="false" customHeight="true" outlineLevel="0" collapsed="false">
      <c r="A49" s="46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</row>
    <row r="50" customFormat="false" ht="12.6" hidden="false" customHeight="true" outlineLevel="0" collapsed="false">
      <c r="A50" s="46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</row>
    <row r="51" customFormat="false" ht="12.6" hidden="false" customHeight="true" outlineLevel="0" collapsed="false">
      <c r="A51" s="46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</row>
    <row r="52" customFormat="false" ht="12.6" hidden="false" customHeight="true" outlineLevel="0" collapsed="false">
      <c r="A52" s="46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</row>
    <row r="53" customFormat="false" ht="12.6" hidden="false" customHeight="true" outlineLevel="0" collapsed="false">
      <c r="A53" s="46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</row>
    <row r="54" customFormat="false" ht="12.6" hidden="false" customHeight="true" outlineLevel="0" collapsed="false">
      <c r="A54" s="46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</row>
    <row r="55" customFormat="false" ht="12.6" hidden="false" customHeight="true" outlineLevel="0" collapsed="false">
      <c r="A55" s="46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</row>
    <row r="56" customFormat="false" ht="12.6" hidden="false" customHeight="true" outlineLevel="0" collapsed="false">
      <c r="A56" s="46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</row>
    <row r="57" customFormat="false" ht="12.6" hidden="false" customHeight="true" outlineLevel="0" collapsed="false">
      <c r="A57" s="46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</row>
    <row r="58" customFormat="false" ht="12.6" hidden="false" customHeight="true" outlineLevel="0" collapsed="false">
      <c r="A58" s="46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</row>
    <row r="59" customFormat="false" ht="12.6" hidden="false" customHeight="true" outlineLevel="0" collapsed="false">
      <c r="A59" s="46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</row>
    <row r="60" customFormat="false" ht="12.6" hidden="false" customHeight="true" outlineLevel="0" collapsed="false">
      <c r="A60" s="46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</row>
    <row r="61" customFormat="false" ht="12.6" hidden="false" customHeight="true" outlineLevel="0" collapsed="false">
      <c r="A61" s="46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</row>
    <row r="62" customFormat="false" ht="12.6" hidden="false" customHeight="true" outlineLevel="0" collapsed="false">
      <c r="A62" s="46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</row>
    <row r="63" customFormat="false" ht="12.6" hidden="false" customHeight="true" outlineLevel="0" collapsed="false">
      <c r="A63" s="46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</row>
    <row r="64" customFormat="false" ht="12.6" hidden="false" customHeight="true" outlineLevel="0" collapsed="false">
      <c r="A64" s="46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</row>
    <row r="65" customFormat="false" ht="12.6" hidden="false" customHeight="true" outlineLevel="0" collapsed="false">
      <c r="A65" s="46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</row>
    <row r="66" customFormat="false" ht="12.6" hidden="false" customHeight="true" outlineLevel="0" collapsed="false">
      <c r="A66" s="46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</row>
    <row r="67" customFormat="false" ht="12.6" hidden="false" customHeight="true" outlineLevel="0" collapsed="false">
      <c r="A67" s="46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4" activeCellId="0" sqref="B14"/>
    </sheetView>
  </sheetViews>
  <sheetFormatPr defaultColWidth="7.9921875" defaultRowHeight="12.6" zeroHeight="false" outlineLevelRow="0" outlineLevelCol="0"/>
  <cols>
    <col collapsed="false" customWidth="true" hidden="false" outlineLevel="0" max="1" min="1" style="1" width="14.87"/>
    <col collapsed="false" customWidth="true" hidden="false" outlineLevel="0" max="4" min="2" style="1" width="8.99"/>
    <col collapsed="false" customWidth="true" hidden="false" outlineLevel="0" max="7" min="5" style="1" width="9.33"/>
    <col collapsed="false" customWidth="true" hidden="false" outlineLevel="0" max="8" min="8" style="1" width="8.1"/>
    <col collapsed="false" customWidth="true" hidden="false" outlineLevel="0" max="28" min="9" style="1" width="6.32"/>
    <col collapsed="false" customWidth="false" hidden="false" outlineLevel="0" max="257" min="29" style="1" width="7.99"/>
  </cols>
  <sheetData>
    <row r="1" customFormat="false" ht="12.6" hidden="false" customHeight="true" outlineLevel="0" collapsed="false">
      <c r="A1" s="2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2.6" hidden="false" customHeight="true" outlineLevel="0" collapsed="false">
      <c r="A2" s="2" t="s">
        <v>68</v>
      </c>
      <c r="B2" s="4"/>
      <c r="C2" s="4"/>
      <c r="D2" s="4"/>
      <c r="E2" s="4"/>
      <c r="F2" s="4"/>
      <c r="G2" s="4"/>
      <c r="H2" s="4"/>
    </row>
    <row r="3" customFormat="false" ht="3.75" hidden="false" customHeight="true" outlineLevel="0" collapsed="false">
      <c r="A3" s="6"/>
      <c r="B3" s="8"/>
      <c r="C3" s="8"/>
      <c r="D3" s="8"/>
      <c r="E3" s="8"/>
      <c r="F3" s="8"/>
      <c r="G3" s="8"/>
      <c r="H3" s="8"/>
    </row>
    <row r="4" customFormat="false" ht="3.75" hidden="false" customHeight="true" outlineLevel="0" collapsed="false">
      <c r="A4" s="9"/>
      <c r="B4" s="9"/>
      <c r="H4" s="10"/>
    </row>
    <row r="5" customFormat="false" ht="12.6" hidden="false" customHeight="true" outlineLevel="0" collapsed="false">
      <c r="A5" s="11"/>
      <c r="B5" s="12" t="s">
        <v>3</v>
      </c>
      <c r="C5" s="13"/>
      <c r="D5" s="13"/>
      <c r="E5" s="13"/>
      <c r="F5" s="13"/>
      <c r="H5" s="14"/>
    </row>
    <row r="6" customFormat="false" ht="3.75" hidden="false" customHeight="true" outlineLevel="0" collapsed="false">
      <c r="A6" s="11"/>
      <c r="B6" s="15"/>
      <c r="C6" s="16"/>
      <c r="D6" s="16"/>
      <c r="E6" s="16"/>
      <c r="F6" s="16"/>
      <c r="G6" s="16"/>
      <c r="H6" s="17"/>
    </row>
    <row r="7" customFormat="false" ht="12.6" hidden="false" customHeight="true" outlineLevel="0" collapsed="false">
      <c r="A7" s="11"/>
      <c r="B7" s="12" t="s">
        <v>4</v>
      </c>
      <c r="C7" s="18"/>
      <c r="D7" s="19"/>
      <c r="E7" s="18" t="s">
        <v>5</v>
      </c>
      <c r="G7" s="18"/>
      <c r="H7" s="20"/>
    </row>
    <row r="8" customFormat="false" ht="3.75" hidden="false" customHeight="true" outlineLevel="0" collapsed="false">
      <c r="A8" s="11"/>
      <c r="B8" s="21"/>
      <c r="C8" s="22"/>
      <c r="D8" s="23"/>
      <c r="E8" s="22"/>
      <c r="F8" s="22"/>
      <c r="G8" s="23"/>
      <c r="H8" s="19"/>
    </row>
    <row r="9" customFormat="false" ht="12.6" hidden="false" customHeight="true" outlineLevel="0" collapsed="false">
      <c r="A9" s="11"/>
      <c r="B9" s="12" t="s">
        <v>7</v>
      </c>
      <c r="C9" s="12" t="s">
        <v>8</v>
      </c>
      <c r="D9" s="12" t="s">
        <v>9</v>
      </c>
      <c r="E9" s="20" t="s">
        <v>10</v>
      </c>
      <c r="F9" s="18" t="s">
        <v>8</v>
      </c>
      <c r="G9" s="20" t="s">
        <v>11</v>
      </c>
      <c r="H9" s="20" t="s">
        <v>6</v>
      </c>
    </row>
    <row r="10" customFormat="false" ht="12.6" hidden="false" customHeight="true" outlineLevel="0" collapsed="false">
      <c r="A10" s="11"/>
      <c r="B10" s="12" t="s">
        <v>13</v>
      </c>
      <c r="C10" s="12" t="s">
        <v>14</v>
      </c>
      <c r="D10" s="12"/>
      <c r="E10" s="20" t="s">
        <v>15</v>
      </c>
      <c r="F10" s="18" t="s">
        <v>14</v>
      </c>
      <c r="G10" s="20"/>
      <c r="H10" s="20" t="s">
        <v>12</v>
      </c>
    </row>
    <row r="11" customFormat="false" ht="12.6" hidden="false" customHeight="true" outlineLevel="0" collapsed="false">
      <c r="A11" s="11"/>
      <c r="B11" s="12"/>
      <c r="C11" s="12"/>
      <c r="D11" s="12"/>
      <c r="E11" s="20"/>
      <c r="F11" s="18"/>
      <c r="G11" s="20"/>
      <c r="H11" s="20" t="s">
        <v>16</v>
      </c>
    </row>
    <row r="12" customFormat="false" ht="3.75" hidden="false" customHeight="true" outlineLevel="0" collapsed="false">
      <c r="A12" s="25"/>
      <c r="B12" s="7"/>
      <c r="C12" s="7"/>
      <c r="D12" s="7"/>
      <c r="E12" s="26"/>
      <c r="F12" s="8"/>
      <c r="G12" s="26"/>
      <c r="H12" s="26"/>
    </row>
    <row r="13" customFormat="false" ht="3.75" hidden="false" customHeight="true" outlineLevel="0" collapsed="false">
      <c r="A13" s="11"/>
      <c r="B13" s="29"/>
      <c r="C13" s="29"/>
      <c r="D13" s="29"/>
      <c r="E13" s="29"/>
      <c r="F13" s="29"/>
      <c r="G13" s="29"/>
      <c r="H13" s="30"/>
    </row>
    <row r="14" customFormat="false" ht="12.6" hidden="false" customHeight="true" outlineLevel="0" collapsed="false">
      <c r="A14" s="31" t="s">
        <v>11</v>
      </c>
      <c r="B14" s="32" t="n">
        <v>6059384</v>
      </c>
      <c r="C14" s="32" t="n">
        <v>7835542</v>
      </c>
      <c r="D14" s="32" t="n">
        <v>13894926</v>
      </c>
      <c r="E14" s="32" t="n">
        <v>14863605</v>
      </c>
      <c r="F14" s="32" t="n">
        <v>20158652</v>
      </c>
      <c r="G14" s="32" t="n">
        <v>35022257</v>
      </c>
      <c r="H14" s="33" t="n">
        <f aca="false">G14/D14</f>
        <v>2.52050691022032</v>
      </c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</row>
    <row r="15" customFormat="false" ht="12.6" hidden="false" customHeight="true" outlineLevel="0" collapsed="false">
      <c r="A15" s="36"/>
      <c r="B15" s="37"/>
      <c r="C15" s="37"/>
      <c r="D15" s="37"/>
      <c r="E15" s="37"/>
      <c r="F15" s="37"/>
      <c r="G15" s="37"/>
      <c r="H15" s="38"/>
      <c r="I15" s="34"/>
      <c r="J15" s="35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</row>
    <row r="16" customFormat="false" ht="12.6" hidden="false" customHeight="true" outlineLevel="0" collapsed="false">
      <c r="A16" s="31" t="s">
        <v>17</v>
      </c>
      <c r="B16" s="32" t="n">
        <v>1269005</v>
      </c>
      <c r="C16" s="32" t="n">
        <v>2133812</v>
      </c>
      <c r="D16" s="32" t="n">
        <v>3402817</v>
      </c>
      <c r="E16" s="32" t="n">
        <v>3160388</v>
      </c>
      <c r="F16" s="32" t="n">
        <v>5898312</v>
      </c>
      <c r="G16" s="32" t="n">
        <v>9058700</v>
      </c>
      <c r="H16" s="33" t="n">
        <f aca="false">G16/D16</f>
        <v>2.66211788644526</v>
      </c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</row>
    <row r="17" customFormat="false" ht="12.6" hidden="false" customHeight="true" outlineLevel="0" collapsed="false">
      <c r="A17" s="39" t="s">
        <v>18</v>
      </c>
      <c r="B17" s="37" t="n">
        <v>425768</v>
      </c>
      <c r="C17" s="37" t="n">
        <v>582766</v>
      </c>
      <c r="D17" s="37" t="n">
        <v>1008534</v>
      </c>
      <c r="E17" s="37" t="n">
        <v>910941</v>
      </c>
      <c r="F17" s="37" t="n">
        <v>1572673</v>
      </c>
      <c r="G17" s="37" t="n">
        <v>2483614</v>
      </c>
      <c r="H17" s="38" t="n">
        <f aca="false">G17/D17</f>
        <v>2.46259818707153</v>
      </c>
      <c r="I17" s="34"/>
      <c r="J17" s="35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</row>
    <row r="18" customFormat="false" ht="12.6" hidden="false" customHeight="true" outlineLevel="0" collapsed="false">
      <c r="A18" s="39" t="s">
        <v>19</v>
      </c>
      <c r="B18" s="37" t="n">
        <v>657983</v>
      </c>
      <c r="C18" s="37" t="n">
        <v>672636</v>
      </c>
      <c r="D18" s="37" t="n">
        <v>1330619</v>
      </c>
      <c r="E18" s="37" t="n">
        <v>1861490</v>
      </c>
      <c r="F18" s="37" t="n">
        <v>2367875</v>
      </c>
      <c r="G18" s="37" t="n">
        <v>4229365</v>
      </c>
      <c r="H18" s="38" t="n">
        <f aca="false">G18/D18</f>
        <v>3.17849436991355</v>
      </c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</row>
    <row r="19" customFormat="false" ht="12.6" hidden="false" customHeight="true" outlineLevel="0" collapsed="false">
      <c r="A19" s="39" t="s">
        <v>20</v>
      </c>
      <c r="B19" s="37" t="n">
        <v>185254</v>
      </c>
      <c r="C19" s="37" t="n">
        <v>878410</v>
      </c>
      <c r="D19" s="37" t="n">
        <v>1063664</v>
      </c>
      <c r="E19" s="37" t="n">
        <v>387957</v>
      </c>
      <c r="F19" s="37" t="n">
        <v>1957764</v>
      </c>
      <c r="G19" s="37" t="n">
        <v>2345721</v>
      </c>
      <c r="H19" s="38" t="n">
        <f aca="false">G19/D19</f>
        <v>2.20532141728967</v>
      </c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</row>
    <row r="20" customFormat="false" ht="12.6" hidden="false" customHeight="true" outlineLevel="0" collapsed="false">
      <c r="A20" s="39"/>
      <c r="B20" s="37"/>
      <c r="C20" s="37"/>
      <c r="D20" s="37"/>
      <c r="E20" s="37"/>
      <c r="F20" s="37"/>
      <c r="G20" s="37"/>
      <c r="H20" s="38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</row>
    <row r="21" customFormat="false" ht="12.6" hidden="false" customHeight="true" outlineLevel="0" collapsed="false">
      <c r="A21" s="31" t="s">
        <v>21</v>
      </c>
      <c r="B21" s="32" t="n">
        <v>1191499</v>
      </c>
      <c r="C21" s="32" t="n">
        <v>1179701</v>
      </c>
      <c r="D21" s="32" t="n">
        <v>2371200</v>
      </c>
      <c r="E21" s="32" t="n">
        <v>2637828</v>
      </c>
      <c r="F21" s="32" t="n">
        <v>3119285</v>
      </c>
      <c r="G21" s="32" t="n">
        <v>5757113</v>
      </c>
      <c r="H21" s="33" t="n">
        <f aca="false">G21/D21</f>
        <v>2.4279322705803</v>
      </c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</row>
    <row r="22" customFormat="false" ht="12.6" hidden="false" customHeight="true" outlineLevel="0" collapsed="false">
      <c r="A22" s="39" t="s">
        <v>22</v>
      </c>
      <c r="B22" s="37" t="n">
        <v>897303</v>
      </c>
      <c r="C22" s="37" t="n">
        <v>975410</v>
      </c>
      <c r="D22" s="37" t="n">
        <v>1872713</v>
      </c>
      <c r="E22" s="37" t="n">
        <v>2117649</v>
      </c>
      <c r="F22" s="37" t="n">
        <v>2712760</v>
      </c>
      <c r="G22" s="37" t="n">
        <v>4830409</v>
      </c>
      <c r="H22" s="38" t="n">
        <f aca="false">G22/D22</f>
        <v>2.57936426991215</v>
      </c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</row>
    <row r="23" customFormat="false" ht="12.6" hidden="false" customHeight="true" outlineLevel="0" collapsed="false">
      <c r="A23" s="39" t="s">
        <v>23</v>
      </c>
      <c r="B23" s="37" t="n">
        <v>102526</v>
      </c>
      <c r="C23" s="37" t="n">
        <v>73488</v>
      </c>
      <c r="D23" s="37" t="n">
        <v>176014</v>
      </c>
      <c r="E23" s="37" t="n">
        <v>184447</v>
      </c>
      <c r="F23" s="37" t="n">
        <v>133593</v>
      </c>
      <c r="G23" s="37" t="n">
        <v>318040</v>
      </c>
      <c r="H23" s="38" t="n">
        <f aca="false">G23/D23</f>
        <v>1.80690172372652</v>
      </c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2.6" hidden="false" customHeight="true" outlineLevel="0" collapsed="false">
      <c r="A24" s="39" t="s">
        <v>24</v>
      </c>
      <c r="B24" s="37" t="n">
        <v>86798</v>
      </c>
      <c r="C24" s="37" t="n">
        <v>77342</v>
      </c>
      <c r="D24" s="37" t="n">
        <v>164140</v>
      </c>
      <c r="E24" s="37" t="n">
        <v>162285</v>
      </c>
      <c r="F24" s="37" t="n">
        <v>151127</v>
      </c>
      <c r="G24" s="37" t="n">
        <v>313412</v>
      </c>
      <c r="H24" s="38" t="n">
        <f aca="false">G24/D24</f>
        <v>1.9094187888388</v>
      </c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12.6" hidden="false" customHeight="true" outlineLevel="0" collapsed="false">
      <c r="A25" s="39" t="s">
        <v>25</v>
      </c>
      <c r="B25" s="37" t="n">
        <v>65371</v>
      </c>
      <c r="C25" s="37" t="n">
        <v>47292</v>
      </c>
      <c r="D25" s="37" t="n">
        <v>112663</v>
      </c>
      <c r="E25" s="37" t="n">
        <v>113031</v>
      </c>
      <c r="F25" s="37" t="n">
        <v>108003</v>
      </c>
      <c r="G25" s="37" t="n">
        <v>221034</v>
      </c>
      <c r="H25" s="38" t="n">
        <f aca="false">G25/D25</f>
        <v>1.96190408563592</v>
      </c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</row>
    <row r="26" customFormat="false" ht="12.6" hidden="false" customHeight="true" outlineLevel="0" collapsed="false">
      <c r="A26" s="40" t="s">
        <v>26</v>
      </c>
      <c r="B26" s="37" t="n">
        <v>39501</v>
      </c>
      <c r="C26" s="37" t="n">
        <v>6169</v>
      </c>
      <c r="D26" s="37" t="n">
        <v>45670</v>
      </c>
      <c r="E26" s="37" t="n">
        <v>60416</v>
      </c>
      <c r="F26" s="37" t="n">
        <v>13802</v>
      </c>
      <c r="G26" s="37" t="n">
        <v>74218</v>
      </c>
      <c r="H26" s="38" t="n">
        <f aca="false">G26/D26</f>
        <v>1.62509305890081</v>
      </c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</row>
    <row r="27" customFormat="false" ht="12.6" hidden="false" customHeight="true" outlineLevel="0" collapsed="false">
      <c r="A27" s="39"/>
      <c r="B27" s="37"/>
      <c r="C27" s="37"/>
      <c r="D27" s="37"/>
      <c r="E27" s="37"/>
      <c r="F27" s="37"/>
      <c r="G27" s="37"/>
      <c r="H27" s="38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</row>
    <row r="28" customFormat="false" ht="12.6" hidden="false" customHeight="true" outlineLevel="0" collapsed="false">
      <c r="A28" s="31" t="s">
        <v>27</v>
      </c>
      <c r="B28" s="32" t="n">
        <v>306316</v>
      </c>
      <c r="C28" s="32" t="n">
        <v>372977</v>
      </c>
      <c r="D28" s="32" t="n">
        <v>679293</v>
      </c>
      <c r="E28" s="32" t="n">
        <v>803220</v>
      </c>
      <c r="F28" s="32" t="n">
        <v>813876</v>
      </c>
      <c r="G28" s="32" t="n">
        <v>1617096</v>
      </c>
      <c r="H28" s="33" t="n">
        <f aca="false">G28/D28</f>
        <v>2.38055743250703</v>
      </c>
      <c r="I28" s="34"/>
      <c r="J28" s="35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</row>
    <row r="29" customFormat="false" ht="12.6" hidden="false" customHeight="true" outlineLevel="0" collapsed="false">
      <c r="A29" s="39" t="s">
        <v>28</v>
      </c>
      <c r="B29" s="37" t="n">
        <v>112047</v>
      </c>
      <c r="C29" s="37" t="n">
        <v>216044</v>
      </c>
      <c r="D29" s="37" t="n">
        <v>328091</v>
      </c>
      <c r="E29" s="37" t="n">
        <v>205029</v>
      </c>
      <c r="F29" s="37" t="n">
        <v>453717</v>
      </c>
      <c r="G29" s="37" t="n">
        <v>658746</v>
      </c>
      <c r="H29" s="38" t="n">
        <f aca="false">G29/D29</f>
        <v>2.00781490501111</v>
      </c>
      <c r="I29" s="34"/>
      <c r="J29" s="35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  <row r="30" customFormat="false" ht="12.6" hidden="false" customHeight="true" outlineLevel="0" collapsed="false">
      <c r="A30" s="39" t="s">
        <v>29</v>
      </c>
      <c r="B30" s="37" t="n">
        <v>51550</v>
      </c>
      <c r="C30" s="37" t="n">
        <v>36835</v>
      </c>
      <c r="D30" s="37" t="n">
        <v>88385</v>
      </c>
      <c r="E30" s="37" t="n">
        <v>118629</v>
      </c>
      <c r="F30" s="37" t="n">
        <v>82878</v>
      </c>
      <c r="G30" s="37" t="n">
        <v>201507</v>
      </c>
      <c r="H30" s="38" t="n">
        <f aca="false">G30/D30</f>
        <v>2.27987780732025</v>
      </c>
      <c r="I30" s="34"/>
      <c r="J30" s="35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</row>
    <row r="31" customFormat="false" ht="12.6" hidden="false" customHeight="true" outlineLevel="0" collapsed="false">
      <c r="A31" s="39" t="s">
        <v>30</v>
      </c>
      <c r="B31" s="37" t="n">
        <v>142719</v>
      </c>
      <c r="C31" s="37" t="n">
        <v>120098</v>
      </c>
      <c r="D31" s="37" t="n">
        <v>262817</v>
      </c>
      <c r="E31" s="37" t="n">
        <v>479562</v>
      </c>
      <c r="F31" s="37" t="n">
        <v>277281</v>
      </c>
      <c r="G31" s="37" t="n">
        <v>756843</v>
      </c>
      <c r="H31" s="38" t="n">
        <f aca="false">G31/D31</f>
        <v>2.87973380717381</v>
      </c>
      <c r="I31" s="34"/>
      <c r="J31" s="35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</row>
    <row r="32" customFormat="false" ht="12.6" hidden="false" customHeight="true" outlineLevel="0" collapsed="false">
      <c r="A32" s="39"/>
      <c r="B32" s="37"/>
      <c r="C32" s="37"/>
      <c r="D32" s="37"/>
      <c r="E32" s="37"/>
      <c r="F32" s="37"/>
      <c r="G32" s="37"/>
      <c r="H32" s="38"/>
      <c r="I32" s="34"/>
      <c r="J32" s="35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</row>
    <row r="33" customFormat="false" ht="12.6" hidden="false" customHeight="true" outlineLevel="0" collapsed="false">
      <c r="A33" s="31" t="s">
        <v>31</v>
      </c>
      <c r="B33" s="32" t="n">
        <v>555788</v>
      </c>
      <c r="C33" s="32" t="n">
        <v>1347456</v>
      </c>
      <c r="D33" s="32" t="n">
        <v>1903244</v>
      </c>
      <c r="E33" s="32" t="n">
        <v>971184</v>
      </c>
      <c r="F33" s="32" t="n">
        <v>2569722</v>
      </c>
      <c r="G33" s="32" t="n">
        <v>3540906</v>
      </c>
      <c r="H33" s="33" t="n">
        <f aca="false">G33/D33</f>
        <v>1.86045824917877</v>
      </c>
      <c r="I33" s="34"/>
      <c r="J33" s="35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</row>
    <row r="34" customFormat="false" ht="12.6" hidden="false" customHeight="true" outlineLevel="0" collapsed="false">
      <c r="A34" s="39"/>
      <c r="B34" s="37"/>
      <c r="C34" s="37"/>
      <c r="D34" s="37"/>
      <c r="E34" s="37"/>
      <c r="F34" s="37"/>
      <c r="G34" s="37"/>
      <c r="H34" s="38"/>
      <c r="I34" s="34"/>
      <c r="J34" s="35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</row>
    <row r="35" customFormat="false" ht="12.6" hidden="false" customHeight="true" outlineLevel="0" collapsed="false">
      <c r="A35" s="31" t="s">
        <v>32</v>
      </c>
      <c r="B35" s="32" t="n">
        <v>1414350</v>
      </c>
      <c r="C35" s="32" t="n">
        <v>1116923</v>
      </c>
      <c r="D35" s="32" t="n">
        <v>2531273</v>
      </c>
      <c r="E35" s="32" t="n">
        <v>4202989</v>
      </c>
      <c r="F35" s="32" t="n">
        <v>4063589</v>
      </c>
      <c r="G35" s="32" t="n">
        <v>8266578</v>
      </c>
      <c r="H35" s="33" t="n">
        <f aca="false">G35/D35</f>
        <v>3.26577891835452</v>
      </c>
      <c r="I35" s="34"/>
      <c r="J35" s="35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</row>
    <row r="36" customFormat="false" ht="12.6" hidden="false" customHeight="true" outlineLevel="0" collapsed="false">
      <c r="A36" s="39" t="s">
        <v>33</v>
      </c>
      <c r="B36" s="37" t="n">
        <v>49919</v>
      </c>
      <c r="C36" s="37" t="n">
        <v>8510</v>
      </c>
      <c r="D36" s="37" t="n">
        <v>58429</v>
      </c>
      <c r="E36" s="37" t="n">
        <v>118413</v>
      </c>
      <c r="F36" s="37" t="n">
        <v>23630</v>
      </c>
      <c r="G36" s="37" t="n">
        <v>142043</v>
      </c>
      <c r="H36" s="38" t="n">
        <f aca="false">G36/D36</f>
        <v>2.43103595817146</v>
      </c>
      <c r="I36" s="34"/>
      <c r="J36" s="35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</row>
    <row r="37" customFormat="false" ht="12.6" hidden="false" customHeight="true" outlineLevel="0" collapsed="false">
      <c r="A37" s="39" t="s">
        <v>34</v>
      </c>
      <c r="B37" s="37" t="n">
        <v>31977</v>
      </c>
      <c r="C37" s="37" t="n">
        <v>40176</v>
      </c>
      <c r="D37" s="37" t="n">
        <v>72153</v>
      </c>
      <c r="E37" s="37" t="n">
        <v>49424</v>
      </c>
      <c r="F37" s="37" t="n">
        <v>66061</v>
      </c>
      <c r="G37" s="37" t="n">
        <v>115485</v>
      </c>
      <c r="H37" s="38" t="n">
        <f aca="false">G37/D37</f>
        <v>1.60055714939088</v>
      </c>
      <c r="I37" s="34"/>
      <c r="J37" s="35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</row>
    <row r="38" customFormat="false" ht="12.6" hidden="false" customHeight="true" outlineLevel="0" collapsed="false">
      <c r="A38" s="39" t="s">
        <v>35</v>
      </c>
      <c r="B38" s="37" t="n">
        <v>37641</v>
      </c>
      <c r="C38" s="37" t="n">
        <v>12778</v>
      </c>
      <c r="D38" s="37" t="n">
        <v>50419</v>
      </c>
      <c r="E38" s="37" t="n">
        <v>165043</v>
      </c>
      <c r="F38" s="37" t="n">
        <v>46702</v>
      </c>
      <c r="G38" s="37" t="n">
        <v>211745</v>
      </c>
      <c r="H38" s="38" t="n">
        <f aca="false">G38/D38</f>
        <v>4.19970645986632</v>
      </c>
      <c r="I38" s="34"/>
      <c r="J38" s="35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customFormat="false" ht="12.6" hidden="false" customHeight="true" outlineLevel="0" collapsed="false">
      <c r="A39" s="39" t="s">
        <v>36</v>
      </c>
      <c r="B39" s="37" t="n">
        <v>41908</v>
      </c>
      <c r="C39" s="37" t="n">
        <v>12223</v>
      </c>
      <c r="D39" s="37" t="n">
        <v>54131</v>
      </c>
      <c r="E39" s="37" t="n">
        <v>87369</v>
      </c>
      <c r="F39" s="37" t="n">
        <v>24486</v>
      </c>
      <c r="G39" s="37" t="n">
        <v>111855</v>
      </c>
      <c r="H39" s="38" t="n">
        <f aca="false">G39/D39</f>
        <v>2.06637601374444</v>
      </c>
      <c r="I39" s="34"/>
      <c r="J39" s="35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</row>
    <row r="40" customFormat="false" ht="12.6" hidden="false" customHeight="true" outlineLevel="0" collapsed="false">
      <c r="A40" s="39" t="s">
        <v>37</v>
      </c>
      <c r="B40" s="37" t="n">
        <v>243590</v>
      </c>
      <c r="C40" s="37" t="n">
        <v>167064</v>
      </c>
      <c r="D40" s="37" t="n">
        <v>410654</v>
      </c>
      <c r="E40" s="37" t="n">
        <v>647784</v>
      </c>
      <c r="F40" s="37" t="n">
        <v>399581</v>
      </c>
      <c r="G40" s="37" t="n">
        <v>1047365</v>
      </c>
      <c r="H40" s="38" t="n">
        <f aca="false">G40/D40</f>
        <v>2.55048045313086</v>
      </c>
      <c r="I40" s="34"/>
      <c r="J40" s="35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</row>
    <row r="41" customFormat="false" ht="12.6" hidden="false" customHeight="true" outlineLevel="0" collapsed="false">
      <c r="A41" s="39" t="s">
        <v>38</v>
      </c>
      <c r="B41" s="37" t="n">
        <v>901225</v>
      </c>
      <c r="C41" s="37" t="n">
        <v>812578</v>
      </c>
      <c r="D41" s="37" t="n">
        <v>1713803</v>
      </c>
      <c r="E41" s="37" t="n">
        <v>2881604</v>
      </c>
      <c r="F41" s="37" t="n">
        <v>3377797</v>
      </c>
      <c r="G41" s="37" t="n">
        <v>6259401</v>
      </c>
      <c r="H41" s="38" t="n">
        <f aca="false">G41/D41</f>
        <v>3.65234568967378</v>
      </c>
      <c r="I41" s="34"/>
      <c r="J41" s="35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</row>
    <row r="42" customFormat="false" ht="12.6" hidden="false" customHeight="true" outlineLevel="0" collapsed="false">
      <c r="A42" s="39" t="s">
        <v>39</v>
      </c>
      <c r="B42" s="37" t="n">
        <v>108090</v>
      </c>
      <c r="C42" s="37" t="n">
        <v>63594</v>
      </c>
      <c r="D42" s="37" t="n">
        <v>171684</v>
      </c>
      <c r="E42" s="37" t="n">
        <v>253352</v>
      </c>
      <c r="F42" s="37" t="n">
        <v>125332</v>
      </c>
      <c r="G42" s="37" t="n">
        <v>378684</v>
      </c>
      <c r="H42" s="38" t="n">
        <f aca="false">G42/D42</f>
        <v>2.20570350178234</v>
      </c>
      <c r="I42" s="34"/>
      <c r="J42" s="35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  <row r="43" customFormat="false" ht="12.6" hidden="false" customHeight="true" outlineLevel="0" collapsed="false">
      <c r="A43" s="39"/>
      <c r="B43" s="37"/>
      <c r="C43" s="37"/>
      <c r="D43" s="37"/>
      <c r="E43" s="37"/>
      <c r="F43" s="37"/>
      <c r="G43" s="37"/>
      <c r="H43" s="38"/>
      <c r="I43" s="34"/>
      <c r="J43" s="35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</row>
    <row r="44" customFormat="false" ht="12.6" hidden="false" customHeight="true" outlineLevel="0" collapsed="false">
      <c r="A44" s="31" t="s">
        <v>40</v>
      </c>
      <c r="B44" s="32" t="n">
        <v>687574</v>
      </c>
      <c r="C44" s="32" t="n">
        <v>1094433</v>
      </c>
      <c r="D44" s="32" t="n">
        <v>1782007</v>
      </c>
      <c r="E44" s="32" t="n">
        <v>1493613</v>
      </c>
      <c r="F44" s="32" t="n">
        <v>2224569</v>
      </c>
      <c r="G44" s="32" t="n">
        <v>3718182</v>
      </c>
      <c r="H44" s="33" t="n">
        <f aca="false">G44/D44</f>
        <v>2.08651368934017</v>
      </c>
      <c r="I44" s="34"/>
      <c r="J44" s="35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</row>
    <row r="45" customFormat="false" ht="12.6" hidden="false" customHeight="true" outlineLevel="0" collapsed="false">
      <c r="A45" s="39" t="s">
        <v>41</v>
      </c>
      <c r="B45" s="37" t="n">
        <v>245443</v>
      </c>
      <c r="C45" s="37" t="n">
        <v>597242</v>
      </c>
      <c r="D45" s="37" t="n">
        <v>842685</v>
      </c>
      <c r="E45" s="37" t="n">
        <v>548001</v>
      </c>
      <c r="F45" s="37" t="n">
        <v>1113410</v>
      </c>
      <c r="G45" s="37" t="n">
        <v>1661411</v>
      </c>
      <c r="H45" s="38" t="n">
        <f aca="false">G45/D45</f>
        <v>1.97156826097533</v>
      </c>
      <c r="I45" s="34"/>
      <c r="J45" s="35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</row>
    <row r="46" customFormat="false" ht="12.6" hidden="false" customHeight="true" outlineLevel="0" collapsed="false">
      <c r="A46" s="39" t="s">
        <v>42</v>
      </c>
      <c r="B46" s="37" t="n">
        <v>44130</v>
      </c>
      <c r="C46" s="37" t="n">
        <v>86789</v>
      </c>
      <c r="D46" s="37" t="n">
        <v>130919</v>
      </c>
      <c r="E46" s="37" t="n">
        <v>81389</v>
      </c>
      <c r="F46" s="37" t="n">
        <v>167139</v>
      </c>
      <c r="G46" s="37" t="n">
        <v>248528</v>
      </c>
      <c r="H46" s="38" t="n">
        <f aca="false">G46/D46</f>
        <v>1.89833408443389</v>
      </c>
      <c r="I46" s="34"/>
      <c r="J46" s="35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</row>
    <row r="47" customFormat="false" ht="12.6" hidden="false" customHeight="true" outlineLevel="0" collapsed="false">
      <c r="A47" s="39" t="s">
        <v>43</v>
      </c>
      <c r="B47" s="37" t="n">
        <v>175517</v>
      </c>
      <c r="C47" s="37" t="n">
        <v>118893</v>
      </c>
      <c r="D47" s="37" t="n">
        <v>294410</v>
      </c>
      <c r="E47" s="37" t="n">
        <v>335582</v>
      </c>
      <c r="F47" s="37" t="n">
        <v>274481</v>
      </c>
      <c r="G47" s="37" t="n">
        <v>610063</v>
      </c>
      <c r="H47" s="38" t="n">
        <f aca="false">G47/D47</f>
        <v>2.07215447844842</v>
      </c>
      <c r="I47" s="34"/>
      <c r="J47" s="35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</row>
    <row r="48" customFormat="false" ht="12.6" hidden="false" customHeight="true" outlineLevel="0" collapsed="false">
      <c r="A48" s="39" t="s">
        <v>44</v>
      </c>
      <c r="B48" s="37" t="n">
        <v>104853</v>
      </c>
      <c r="C48" s="37" t="n">
        <v>148109</v>
      </c>
      <c r="D48" s="37" t="n">
        <v>252962</v>
      </c>
      <c r="E48" s="37" t="n">
        <v>257722</v>
      </c>
      <c r="F48" s="37" t="n">
        <v>389918</v>
      </c>
      <c r="G48" s="37" t="n">
        <v>647640</v>
      </c>
      <c r="H48" s="38" t="n">
        <f aca="false">G48/D48</f>
        <v>2.56022643717238</v>
      </c>
      <c r="I48" s="34"/>
      <c r="J48" s="35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</row>
    <row r="49" customFormat="false" ht="12.6" hidden="false" customHeight="true" outlineLevel="0" collapsed="false">
      <c r="A49" s="39" t="s">
        <v>45</v>
      </c>
      <c r="B49" s="37" t="n">
        <v>70390</v>
      </c>
      <c r="C49" s="37" t="n">
        <v>87367</v>
      </c>
      <c r="D49" s="37" t="n">
        <v>157757</v>
      </c>
      <c r="E49" s="37" t="n">
        <v>141290</v>
      </c>
      <c r="F49" s="37" t="n">
        <v>153524</v>
      </c>
      <c r="G49" s="37" t="n">
        <v>294814</v>
      </c>
      <c r="H49" s="38" t="n">
        <f aca="false">G49/D49</f>
        <v>1.86878553725033</v>
      </c>
      <c r="I49" s="34"/>
      <c r="J49" s="35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</row>
    <row r="50" customFormat="false" ht="12.6" hidden="false" customHeight="true" outlineLevel="0" collapsed="false">
      <c r="A50" s="39" t="s">
        <v>46</v>
      </c>
      <c r="B50" s="37" t="n">
        <v>47241</v>
      </c>
      <c r="C50" s="37" t="n">
        <v>56033</v>
      </c>
      <c r="D50" s="37" t="n">
        <v>103274</v>
      </c>
      <c r="E50" s="37" t="n">
        <v>129629</v>
      </c>
      <c r="F50" s="37" t="n">
        <v>126097</v>
      </c>
      <c r="G50" s="37" t="n">
        <v>255726</v>
      </c>
      <c r="H50" s="38" t="n">
        <f aca="false">G50/D50</f>
        <v>2.47618955400198</v>
      </c>
      <c r="I50" s="34"/>
      <c r="J50" s="35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</row>
    <row r="51" customFormat="false" ht="12.6" hidden="false" customHeight="true" outlineLevel="0" collapsed="false">
      <c r="A51" s="39"/>
      <c r="B51" s="37"/>
      <c r="C51" s="37"/>
      <c r="D51" s="37"/>
      <c r="E51" s="37"/>
      <c r="F51" s="37"/>
      <c r="G51" s="37"/>
      <c r="H51" s="38"/>
      <c r="I51" s="34"/>
      <c r="J51" s="35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</row>
    <row r="52" customFormat="false" ht="12.6" hidden="false" customHeight="true" outlineLevel="0" collapsed="false">
      <c r="A52" s="31" t="s">
        <v>47</v>
      </c>
      <c r="B52" s="32" t="n">
        <v>634852</v>
      </c>
      <c r="C52" s="32" t="n">
        <v>590240</v>
      </c>
      <c r="D52" s="32" t="n">
        <v>1225092</v>
      </c>
      <c r="E52" s="32" t="n">
        <v>1594383</v>
      </c>
      <c r="F52" s="32" t="n">
        <v>1469299</v>
      </c>
      <c r="G52" s="32" t="n">
        <v>3063682</v>
      </c>
      <c r="H52" s="33" t="n">
        <f aca="false">G52/D52</f>
        <v>2.50077708449651</v>
      </c>
      <c r="I52" s="34"/>
      <c r="J52" s="35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</row>
    <row r="53" customFormat="false" ht="3.75" hidden="false" customHeight="true" outlineLevel="0" collapsed="false">
      <c r="A53" s="25"/>
      <c r="B53" s="41"/>
      <c r="C53" s="41"/>
      <c r="D53" s="41"/>
      <c r="E53" s="41"/>
      <c r="F53" s="41"/>
      <c r="G53" s="41"/>
      <c r="H53" s="42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</row>
    <row r="54" customFormat="false" ht="12.6" hidden="false" customHeight="true" outlineLevel="0" collapsed="false">
      <c r="A54" s="43"/>
      <c r="B54" s="18"/>
      <c r="C54" s="18"/>
      <c r="D54" s="44"/>
      <c r="E54" s="44"/>
      <c r="F54" s="43"/>
      <c r="G54" s="4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</row>
    <row r="55" customFormat="false" ht="12.6" hidden="false" customHeight="true" outlineLevel="0" collapsed="false">
      <c r="A55" s="18" t="s">
        <v>48</v>
      </c>
      <c r="B55" s="43"/>
      <c r="C55" s="43"/>
      <c r="D55" s="43"/>
      <c r="G55" s="43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</row>
    <row r="56" customFormat="false" ht="12.6" hidden="false" customHeight="true" outlineLevel="0" collapsed="false">
      <c r="A56" s="1" t="s">
        <v>49</v>
      </c>
      <c r="B56" s="43"/>
      <c r="C56" s="43"/>
      <c r="D56" s="43"/>
      <c r="G56" s="43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</row>
    <row r="57" customFormat="false" ht="12.6" hidden="false" customHeight="true" outlineLevel="0" collapsed="false">
      <c r="A57" s="1" t="s">
        <v>50</v>
      </c>
      <c r="B57" s="43"/>
      <c r="C57" s="43"/>
      <c r="D57" s="43"/>
      <c r="G57" s="43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</row>
    <row r="58" customFormat="false" ht="12.6" hidden="false" customHeight="true" outlineLevel="0" collapsed="false">
      <c r="A58" s="45" t="s">
        <v>51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</row>
    <row r="59" customFormat="false" ht="12.6" hidden="false" customHeight="true" outlineLevel="0" collapsed="false">
      <c r="A59" s="46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</row>
    <row r="60" customFormat="false" ht="12.6" hidden="false" customHeight="true" outlineLevel="0" collapsed="false">
      <c r="A60" s="46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</row>
    <row r="61" customFormat="false" ht="12.6" hidden="false" customHeight="true" outlineLevel="0" collapsed="false">
      <c r="A61" s="46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</row>
    <row r="62" customFormat="false" ht="12.6" hidden="false" customHeight="true" outlineLevel="0" collapsed="false">
      <c r="A62" s="46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</row>
    <row r="63" customFormat="false" ht="12.6" hidden="false" customHeight="true" outlineLevel="0" collapsed="false">
      <c r="A63" s="46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</row>
    <row r="64" customFormat="false" ht="12.6" hidden="false" customHeight="true" outlineLevel="0" collapsed="false">
      <c r="A64" s="46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</row>
    <row r="65" customFormat="false" ht="12.6" hidden="false" customHeight="true" outlineLevel="0" collapsed="false">
      <c r="A65" s="46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</row>
    <row r="66" customFormat="false" ht="12.6" hidden="false" customHeight="true" outlineLevel="0" collapsed="false">
      <c r="A66" s="46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</row>
    <row r="67" customFormat="false" ht="12.6" hidden="false" customHeight="true" outlineLevel="0" collapsed="false">
      <c r="A67" s="46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</row>
    <row r="68" customFormat="false" ht="12.6" hidden="false" customHeight="true" outlineLevel="0" collapsed="false">
      <c r="A68" s="46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</row>
    <row r="69" customFormat="false" ht="12.6" hidden="false" customHeight="true" outlineLevel="0" collapsed="false">
      <c r="A69" s="46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</row>
    <row r="70" customFormat="false" ht="12.6" hidden="false" customHeight="true" outlineLevel="0" collapsed="false">
      <c r="A70" s="46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</row>
    <row r="71" customFormat="false" ht="12.6" hidden="false" customHeight="true" outlineLevel="0" collapsed="false">
      <c r="A71" s="46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</row>
    <row r="72" customFormat="false" ht="12.6" hidden="false" customHeight="true" outlineLevel="0" collapsed="false">
      <c r="A72" s="46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</row>
    <row r="73" customFormat="false" ht="12.6" hidden="false" customHeight="true" outlineLevel="0" collapsed="false">
      <c r="A73" s="46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</row>
    <row r="74" customFormat="false" ht="12.6" hidden="false" customHeight="true" outlineLevel="0" collapsed="false">
      <c r="A74" s="46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</row>
    <row r="75" customFormat="false" ht="12.6" hidden="false" customHeight="true" outlineLevel="0" collapsed="false">
      <c r="A75" s="46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</row>
    <row r="76" customFormat="false" ht="12.6" hidden="false" customHeight="true" outlineLevel="0" collapsed="false">
      <c r="A76" s="46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</row>
    <row r="77" customFormat="false" ht="12.6" hidden="false" customHeight="true" outlineLevel="0" collapsed="false">
      <c r="A77" s="46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</row>
    <row r="78" customFormat="false" ht="12.6" hidden="false" customHeight="true" outlineLevel="0" collapsed="false">
      <c r="A78" s="46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</row>
    <row r="79" customFormat="false" ht="12.6" hidden="false" customHeight="true" outlineLevel="0" collapsed="false">
      <c r="A79" s="46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</row>
    <row r="80" customFormat="false" ht="12.6" hidden="false" customHeight="true" outlineLevel="0" collapsed="false">
      <c r="A80" s="46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</row>
    <row r="81" customFormat="false" ht="12.6" hidden="false" customHeight="true" outlineLevel="0" collapsed="false">
      <c r="A81" s="46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</row>
    <row r="82" customFormat="false" ht="12.6" hidden="false" customHeight="true" outlineLevel="0" collapsed="false">
      <c r="A82" s="46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</row>
    <row r="83" customFormat="false" ht="12.6" hidden="false" customHeight="true" outlineLevel="0" collapsed="false">
      <c r="A83" s="46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</row>
    <row r="84" customFormat="false" ht="12.6" hidden="false" customHeight="true" outlineLevel="0" collapsed="false">
      <c r="A84" s="46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</row>
    <row r="85" customFormat="false" ht="12.6" hidden="false" customHeight="true" outlineLevel="0" collapsed="false">
      <c r="A85" s="46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</row>
    <row r="86" customFormat="false" ht="12.6" hidden="false" customHeight="true" outlineLevel="0" collapsed="false">
      <c r="A86" s="46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</row>
    <row r="87" customFormat="false" ht="12.6" hidden="false" customHeight="true" outlineLevel="0" collapsed="false">
      <c r="A87" s="46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</row>
    <row r="88" customFormat="false" ht="12.6" hidden="false" customHeight="true" outlineLevel="0" collapsed="false">
      <c r="A88" s="46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</row>
    <row r="89" customFormat="false" ht="12.6" hidden="false" customHeight="true" outlineLevel="0" collapsed="false">
      <c r="A89" s="46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7.9921875" defaultRowHeight="12.6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8.99"/>
    <col collapsed="false" customWidth="true" hidden="false" outlineLevel="0" max="4" min="4" style="1" width="8.1"/>
    <col collapsed="false" customWidth="true" hidden="false" outlineLevel="0" max="7" min="5" style="1" width="9.33"/>
    <col collapsed="false" customWidth="true" hidden="false" outlineLevel="0" max="8" min="8" style="1" width="8.1"/>
    <col collapsed="false" customWidth="true" hidden="false" outlineLevel="0" max="28" min="9" style="1" width="6.32"/>
    <col collapsed="false" customWidth="false" hidden="false" outlineLevel="0" max="257" min="29" style="1" width="7.99"/>
  </cols>
  <sheetData>
    <row r="1" customFormat="false" ht="12.6" hidden="false" customHeight="true" outlineLevel="0" collapsed="false">
      <c r="A1" s="2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2.6" hidden="false" customHeight="true" outlineLevel="0" collapsed="false">
      <c r="A2" s="2" t="s">
        <v>68</v>
      </c>
      <c r="B2" s="4"/>
      <c r="C2" s="4"/>
      <c r="D2" s="4"/>
      <c r="E2" s="4"/>
      <c r="F2" s="4"/>
      <c r="G2" s="4"/>
      <c r="H2" s="4"/>
    </row>
    <row r="3" customFormat="false" ht="3.75" hidden="false" customHeight="true" outlineLevel="0" collapsed="false">
      <c r="A3" s="6"/>
      <c r="B3" s="8"/>
      <c r="C3" s="8"/>
      <c r="D3" s="8"/>
      <c r="E3" s="8"/>
      <c r="F3" s="8"/>
      <c r="G3" s="8"/>
      <c r="H3" s="8"/>
    </row>
    <row r="4" customFormat="false" ht="3.75" hidden="false" customHeight="true" outlineLevel="0" collapsed="false">
      <c r="A4" s="9"/>
      <c r="B4" s="9"/>
      <c r="H4" s="10"/>
    </row>
    <row r="5" customFormat="false" ht="12.6" hidden="false" customHeight="true" outlineLevel="0" collapsed="false">
      <c r="A5" s="11" t="s">
        <v>52</v>
      </c>
      <c r="B5" s="12" t="s">
        <v>3</v>
      </c>
      <c r="C5" s="13"/>
      <c r="D5" s="13"/>
      <c r="E5" s="13"/>
      <c r="F5" s="13"/>
      <c r="H5" s="14"/>
    </row>
    <row r="6" customFormat="false" ht="3.75" hidden="false" customHeight="true" outlineLevel="0" collapsed="false">
      <c r="A6" s="11"/>
      <c r="B6" s="15"/>
      <c r="C6" s="16"/>
      <c r="D6" s="16"/>
      <c r="E6" s="16"/>
      <c r="F6" s="16"/>
      <c r="G6" s="16"/>
      <c r="H6" s="17"/>
    </row>
    <row r="7" customFormat="false" ht="12.6" hidden="false" customHeight="true" outlineLevel="0" collapsed="false">
      <c r="A7" s="11"/>
      <c r="B7" s="12" t="s">
        <v>4</v>
      </c>
      <c r="C7" s="18"/>
      <c r="D7" s="19"/>
      <c r="E7" s="18" t="s">
        <v>5</v>
      </c>
      <c r="G7" s="18"/>
      <c r="H7" s="20"/>
    </row>
    <row r="8" customFormat="false" ht="3.75" hidden="false" customHeight="true" outlineLevel="0" collapsed="false">
      <c r="A8" s="11"/>
      <c r="B8" s="21"/>
      <c r="C8" s="22"/>
      <c r="D8" s="23"/>
      <c r="E8" s="22"/>
      <c r="F8" s="22"/>
      <c r="G8" s="23"/>
      <c r="H8" s="19"/>
    </row>
    <row r="9" customFormat="false" ht="12.6" hidden="false" customHeight="true" outlineLevel="0" collapsed="false">
      <c r="A9" s="11"/>
      <c r="B9" s="12" t="s">
        <v>7</v>
      </c>
      <c r="C9" s="12" t="s">
        <v>8</v>
      </c>
      <c r="D9" s="12" t="s">
        <v>9</v>
      </c>
      <c r="E9" s="20" t="s">
        <v>10</v>
      </c>
      <c r="F9" s="18" t="s">
        <v>8</v>
      </c>
      <c r="G9" s="20" t="s">
        <v>11</v>
      </c>
      <c r="H9" s="20" t="s">
        <v>6</v>
      </c>
    </row>
    <row r="10" customFormat="false" ht="12.6" hidden="false" customHeight="true" outlineLevel="0" collapsed="false">
      <c r="A10" s="11"/>
      <c r="B10" s="12" t="s">
        <v>13</v>
      </c>
      <c r="C10" s="12" t="s">
        <v>14</v>
      </c>
      <c r="D10" s="12"/>
      <c r="E10" s="20" t="s">
        <v>15</v>
      </c>
      <c r="F10" s="18" t="s">
        <v>14</v>
      </c>
      <c r="G10" s="20"/>
      <c r="H10" s="20" t="s">
        <v>12</v>
      </c>
    </row>
    <row r="11" customFormat="false" ht="12.6" hidden="false" customHeight="true" outlineLevel="0" collapsed="false">
      <c r="A11" s="11"/>
      <c r="B11" s="12"/>
      <c r="C11" s="12"/>
      <c r="D11" s="12"/>
      <c r="E11" s="20"/>
      <c r="F11" s="18"/>
      <c r="G11" s="20"/>
      <c r="H11" s="20" t="s">
        <v>16</v>
      </c>
    </row>
    <row r="12" customFormat="false" ht="3.75" hidden="false" customHeight="true" outlineLevel="0" collapsed="false">
      <c r="A12" s="25"/>
      <c r="B12" s="7"/>
      <c r="C12" s="7"/>
      <c r="D12" s="7"/>
      <c r="E12" s="26"/>
      <c r="F12" s="8"/>
      <c r="G12" s="26"/>
      <c r="H12" s="26"/>
    </row>
    <row r="13" customFormat="false" ht="3.75" hidden="false" customHeight="true" outlineLevel="0" collapsed="false">
      <c r="A13" s="11"/>
      <c r="B13" s="29"/>
      <c r="C13" s="29"/>
      <c r="D13" s="29"/>
      <c r="E13" s="29"/>
      <c r="F13" s="29"/>
      <c r="G13" s="29"/>
      <c r="H13" s="30"/>
    </row>
    <row r="14" customFormat="false" ht="12.6" hidden="false" customHeight="true" outlineLevel="0" collapsed="false">
      <c r="A14" s="39" t="s">
        <v>31</v>
      </c>
      <c r="B14" s="37" t="n">
        <v>260635</v>
      </c>
      <c r="C14" s="37" t="n">
        <v>884438</v>
      </c>
      <c r="D14" s="37" t="n">
        <v>1145073</v>
      </c>
      <c r="E14" s="37" t="n">
        <v>481528</v>
      </c>
      <c r="F14" s="37" t="n">
        <v>1751235</v>
      </c>
      <c r="G14" s="37" t="n">
        <v>2232763</v>
      </c>
      <c r="H14" s="38" t="n">
        <v>1.94988703776964</v>
      </c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</row>
    <row r="15" customFormat="false" ht="12.6" hidden="false" customHeight="true" outlineLevel="0" collapsed="false">
      <c r="A15" s="54" t="s">
        <v>20</v>
      </c>
      <c r="B15" s="56" t="n">
        <v>131333</v>
      </c>
      <c r="C15" s="56" t="n">
        <v>696044</v>
      </c>
      <c r="D15" s="56" t="n">
        <v>827377</v>
      </c>
      <c r="E15" s="56" t="n">
        <v>286059</v>
      </c>
      <c r="F15" s="56" t="n">
        <v>1624721</v>
      </c>
      <c r="G15" s="56" t="n">
        <v>1910780</v>
      </c>
      <c r="H15" s="57" t="n">
        <v>2.30944297460529</v>
      </c>
      <c r="I15" s="34"/>
      <c r="J15" s="35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</row>
    <row r="16" customFormat="false" ht="12.6" hidden="false" customHeight="true" outlineLevel="0" collapsed="false">
      <c r="A16" s="39" t="s">
        <v>53</v>
      </c>
      <c r="B16" s="37" t="n">
        <v>109386</v>
      </c>
      <c r="C16" s="37" t="n">
        <v>214202</v>
      </c>
      <c r="D16" s="37" t="n">
        <v>323588</v>
      </c>
      <c r="E16" s="37" t="n">
        <v>196050</v>
      </c>
      <c r="F16" s="37" t="n">
        <v>448638</v>
      </c>
      <c r="G16" s="37" t="n">
        <v>644688</v>
      </c>
      <c r="H16" s="38" t="n">
        <v>1.99231121055169</v>
      </c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</row>
    <row r="17" customFormat="false" ht="12.6" hidden="false" customHeight="true" outlineLevel="0" collapsed="false">
      <c r="A17" s="59" t="s">
        <v>22</v>
      </c>
      <c r="B17" s="56" t="n">
        <v>133441</v>
      </c>
      <c r="C17" s="56" t="n">
        <v>154950</v>
      </c>
      <c r="D17" s="56" t="n">
        <v>288391</v>
      </c>
      <c r="E17" s="56" t="n">
        <v>219528</v>
      </c>
      <c r="F17" s="56" t="n">
        <v>314554</v>
      </c>
      <c r="G17" s="56" t="n">
        <v>534082</v>
      </c>
      <c r="H17" s="57" t="n">
        <v>1.85193712702546</v>
      </c>
      <c r="I17" s="34"/>
      <c r="J17" s="35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</row>
    <row r="18" customFormat="false" ht="12.6" hidden="false" customHeight="true" outlineLevel="0" collapsed="false">
      <c r="A18" s="39" t="s">
        <v>54</v>
      </c>
      <c r="B18" s="37" t="n">
        <v>95551</v>
      </c>
      <c r="C18" s="37" t="n">
        <v>199148</v>
      </c>
      <c r="D18" s="37" t="n">
        <v>294699</v>
      </c>
      <c r="E18" s="37" t="n">
        <v>195389</v>
      </c>
      <c r="F18" s="37" t="n">
        <v>455497</v>
      </c>
      <c r="G18" s="37" t="n">
        <v>650886</v>
      </c>
      <c r="H18" s="38" t="n">
        <v>2.20864678875734</v>
      </c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</row>
    <row r="19" customFormat="false" ht="12.6" hidden="false" customHeight="true" outlineLevel="0" collapsed="false">
      <c r="A19" s="39"/>
      <c r="B19" s="37"/>
      <c r="C19" s="37"/>
      <c r="D19" s="37"/>
      <c r="E19" s="37"/>
      <c r="F19" s="37"/>
      <c r="G19" s="37"/>
      <c r="H19" s="38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</row>
    <row r="20" customFormat="false" ht="12.6" hidden="false" customHeight="true" outlineLevel="0" collapsed="false">
      <c r="A20" s="39" t="s">
        <v>55</v>
      </c>
      <c r="B20" s="37" t="n">
        <v>20938</v>
      </c>
      <c r="C20" s="37" t="n">
        <v>27166</v>
      </c>
      <c r="D20" s="37" t="n">
        <v>48104</v>
      </c>
      <c r="E20" s="37" t="n">
        <v>34910</v>
      </c>
      <c r="F20" s="37" t="n">
        <v>57089</v>
      </c>
      <c r="G20" s="37" t="n">
        <v>91999</v>
      </c>
      <c r="H20" s="38" t="n">
        <v>1.9125020788292</v>
      </c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</row>
    <row r="21" customFormat="false" ht="12.6" hidden="false" customHeight="true" outlineLevel="0" collapsed="false">
      <c r="A21" s="59" t="s">
        <v>56</v>
      </c>
      <c r="B21" s="56" t="n">
        <v>36419</v>
      </c>
      <c r="C21" s="56" t="n">
        <v>32550</v>
      </c>
      <c r="D21" s="56" t="n">
        <v>68969</v>
      </c>
      <c r="E21" s="56" t="n">
        <v>92817</v>
      </c>
      <c r="F21" s="56" t="n">
        <v>62829</v>
      </c>
      <c r="G21" s="56" t="n">
        <v>155646</v>
      </c>
      <c r="H21" s="57" t="n">
        <v>2.25675303397178</v>
      </c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</row>
    <row r="22" customFormat="false" ht="12.6" hidden="false" customHeight="true" outlineLevel="0" collapsed="false">
      <c r="A22" s="39" t="s">
        <v>41</v>
      </c>
      <c r="B22" s="37" t="n">
        <v>127549</v>
      </c>
      <c r="C22" s="37" t="n">
        <v>456015</v>
      </c>
      <c r="D22" s="37" t="n">
        <v>583564</v>
      </c>
      <c r="E22" s="37" t="n">
        <v>248574</v>
      </c>
      <c r="F22" s="37" t="n">
        <v>805852</v>
      </c>
      <c r="G22" s="37" t="n">
        <v>1054426</v>
      </c>
      <c r="H22" s="38" t="n">
        <v>1.80687293938625</v>
      </c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</row>
    <row r="23" customFormat="false" ht="12.6" hidden="false" customHeight="true" outlineLevel="0" collapsed="false">
      <c r="A23" s="59" t="s">
        <v>57</v>
      </c>
      <c r="B23" s="56" t="n">
        <v>21684</v>
      </c>
      <c r="C23" s="56" t="n">
        <v>16906</v>
      </c>
      <c r="D23" s="56" t="n">
        <v>38590</v>
      </c>
      <c r="E23" s="56" t="n">
        <v>34112</v>
      </c>
      <c r="F23" s="56" t="n">
        <v>37078</v>
      </c>
      <c r="G23" s="56" t="n">
        <v>71190</v>
      </c>
      <c r="H23" s="57" t="n">
        <v>1.84477844001037</v>
      </c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2.6" hidden="false" customHeight="true" outlineLevel="0" collapsed="false">
      <c r="A24" s="40" t="s">
        <v>58</v>
      </c>
      <c r="B24" s="37" t="n">
        <v>29585</v>
      </c>
      <c r="C24" s="37" t="n">
        <v>21008</v>
      </c>
      <c r="D24" s="37" t="n">
        <v>50593</v>
      </c>
      <c r="E24" s="37" t="n">
        <v>47822</v>
      </c>
      <c r="F24" s="37" t="n">
        <v>47241</v>
      </c>
      <c r="G24" s="37" t="n">
        <v>95063</v>
      </c>
      <c r="H24" s="38" t="n">
        <v>1.87897535232147</v>
      </c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12.6" hidden="false" customHeight="true" outlineLevel="0" collapsed="false">
      <c r="A25" s="11"/>
      <c r="B25" s="37"/>
      <c r="C25" s="37"/>
      <c r="D25" s="37"/>
      <c r="E25" s="37"/>
      <c r="F25" s="37"/>
      <c r="G25" s="37"/>
      <c r="H25" s="38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</row>
    <row r="26" customFormat="false" ht="12.6" hidden="false" customHeight="true" outlineLevel="0" collapsed="false">
      <c r="A26" s="39" t="s">
        <v>59</v>
      </c>
      <c r="B26" s="37" t="n">
        <v>9611</v>
      </c>
      <c r="C26" s="37" t="n">
        <v>7037</v>
      </c>
      <c r="D26" s="37" t="n">
        <v>16648</v>
      </c>
      <c r="E26" s="37" t="n">
        <v>14919</v>
      </c>
      <c r="F26" s="37" t="n">
        <v>17771</v>
      </c>
      <c r="G26" s="37" t="n">
        <v>32690</v>
      </c>
      <c r="H26" s="38" t="n">
        <v>1.96359923113888</v>
      </c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</row>
    <row r="27" customFormat="false" ht="12.6" hidden="false" customHeight="true" outlineLevel="0" collapsed="false">
      <c r="A27" s="59" t="s">
        <v>34</v>
      </c>
      <c r="B27" s="56" t="n">
        <v>14005</v>
      </c>
      <c r="C27" s="56" t="n">
        <v>24510</v>
      </c>
      <c r="D27" s="56" t="n">
        <v>38515</v>
      </c>
      <c r="E27" s="56" t="n">
        <v>19321</v>
      </c>
      <c r="F27" s="56" t="n">
        <v>40368</v>
      </c>
      <c r="G27" s="56" t="n">
        <v>59689</v>
      </c>
      <c r="H27" s="57" t="n">
        <v>1.54975983383098</v>
      </c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</row>
    <row r="28" customFormat="false" ht="12.6" hidden="false" customHeight="true" outlineLevel="0" collapsed="false">
      <c r="A28" s="39" t="s">
        <v>23</v>
      </c>
      <c r="B28" s="37" t="n">
        <v>24514</v>
      </c>
      <c r="C28" s="37" t="n">
        <v>27378</v>
      </c>
      <c r="D28" s="37" t="n">
        <v>51892</v>
      </c>
      <c r="E28" s="37" t="n">
        <v>39213</v>
      </c>
      <c r="F28" s="37" t="n">
        <v>50423</v>
      </c>
      <c r="G28" s="37" t="n">
        <v>89636</v>
      </c>
      <c r="H28" s="38" t="n">
        <v>1.72735681800663</v>
      </c>
      <c r="I28" s="34"/>
      <c r="J28" s="35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</row>
    <row r="29" customFormat="false" ht="12.6" hidden="false" customHeight="true" outlineLevel="0" collapsed="false">
      <c r="A29" s="59" t="s">
        <v>25</v>
      </c>
      <c r="B29" s="56" t="n">
        <v>29995</v>
      </c>
      <c r="C29" s="56" t="n">
        <v>25486</v>
      </c>
      <c r="D29" s="56" t="n">
        <v>55481</v>
      </c>
      <c r="E29" s="56" t="n">
        <v>51807</v>
      </c>
      <c r="F29" s="56" t="n">
        <v>60746</v>
      </c>
      <c r="G29" s="56" t="n">
        <v>112553</v>
      </c>
      <c r="H29" s="57" t="n">
        <v>2.02867648384132</v>
      </c>
      <c r="I29" s="34"/>
      <c r="J29" s="35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  <row r="30" customFormat="false" ht="12.6" hidden="false" customHeight="true" outlineLevel="0" collapsed="false">
      <c r="A30" s="39" t="s">
        <v>60</v>
      </c>
      <c r="B30" s="37" t="n">
        <v>38343</v>
      </c>
      <c r="C30" s="37" t="n">
        <v>49422</v>
      </c>
      <c r="D30" s="37" t="n">
        <v>87765</v>
      </c>
      <c r="E30" s="37" t="n">
        <v>60418</v>
      </c>
      <c r="F30" s="37" t="n">
        <v>85347</v>
      </c>
      <c r="G30" s="37" t="n">
        <v>145765</v>
      </c>
      <c r="H30" s="38" t="n">
        <v>1.66085569418333</v>
      </c>
      <c r="I30" s="34"/>
      <c r="J30" s="35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</row>
    <row r="31" customFormat="false" ht="3.75" hidden="false" customHeight="true" outlineLevel="0" collapsed="false">
      <c r="A31" s="25"/>
      <c r="B31" s="41"/>
      <c r="C31" s="41"/>
      <c r="D31" s="41"/>
      <c r="E31" s="41"/>
      <c r="F31" s="41"/>
      <c r="G31" s="41"/>
      <c r="H31" s="42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</row>
    <row r="32" customFormat="false" ht="12.6" hidden="false" customHeight="true" outlineLevel="0" collapsed="false">
      <c r="A32" s="61"/>
      <c r="B32" s="63"/>
      <c r="C32" s="63"/>
      <c r="D32" s="61"/>
      <c r="F32" s="63"/>
      <c r="G32" s="4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</row>
    <row r="33" customFormat="false" ht="12.6" hidden="false" customHeight="true" outlineLevel="0" collapsed="false">
      <c r="A33" s="18" t="s">
        <v>48</v>
      </c>
      <c r="B33" s="43"/>
      <c r="C33" s="43"/>
      <c r="D33" s="43"/>
      <c r="F33" s="18"/>
      <c r="G33" s="43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</row>
    <row r="34" customFormat="false" ht="12.6" hidden="false" customHeight="true" outlineLevel="0" collapsed="false">
      <c r="A34" s="1" t="s">
        <v>49</v>
      </c>
      <c r="B34" s="43"/>
      <c r="C34" s="43"/>
      <c r="D34" s="43"/>
      <c r="F34" s="18"/>
      <c r="G34" s="43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</row>
    <row r="35" customFormat="false" ht="12.6" hidden="false" customHeight="true" outlineLevel="0" collapsed="false">
      <c r="A35" s="1" t="s">
        <v>61</v>
      </c>
      <c r="B35" s="43"/>
      <c r="C35" s="43"/>
      <c r="D35" s="43"/>
      <c r="F35" s="18"/>
      <c r="G35" s="43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</row>
    <row r="36" customFormat="false" ht="12.6" hidden="false" customHeight="true" outlineLevel="0" collapsed="false">
      <c r="A36" s="45" t="s">
        <v>51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</row>
    <row r="37" customFormat="false" ht="12.6" hidden="false" customHeight="true" outlineLevel="0" collapsed="false">
      <c r="A37" s="46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</row>
    <row r="38" customFormat="false" ht="12.6" hidden="false" customHeight="true" outlineLevel="0" collapsed="false">
      <c r="A38" s="46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customFormat="false" ht="12.6" hidden="false" customHeight="true" outlineLevel="0" collapsed="false">
      <c r="A39" s="46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</row>
    <row r="40" customFormat="false" ht="12.6" hidden="false" customHeight="true" outlineLevel="0" collapsed="false">
      <c r="A40" s="46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</row>
    <row r="41" customFormat="false" ht="12.6" hidden="false" customHeight="true" outlineLevel="0" collapsed="false">
      <c r="A41" s="46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</row>
    <row r="42" customFormat="false" ht="12.6" hidden="false" customHeight="true" outlineLevel="0" collapsed="false">
      <c r="A42" s="46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  <row r="43" customFormat="false" ht="12.6" hidden="false" customHeight="true" outlineLevel="0" collapsed="false">
      <c r="A43" s="46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</row>
    <row r="44" customFormat="false" ht="12.6" hidden="false" customHeight="true" outlineLevel="0" collapsed="false">
      <c r="A44" s="46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</row>
    <row r="45" customFormat="false" ht="12.6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</row>
    <row r="46" customFormat="false" ht="12.6" hidden="false" customHeight="true" outlineLevel="0" collapsed="false">
      <c r="A46" s="46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</row>
    <row r="47" customFormat="false" ht="12.6" hidden="false" customHeight="true" outlineLevel="0" collapsed="false">
      <c r="A47" s="46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</row>
    <row r="48" customFormat="false" ht="12.6" hidden="false" customHeight="true" outlineLevel="0" collapsed="false">
      <c r="A48" s="46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</row>
    <row r="49" customFormat="false" ht="12.6" hidden="false" customHeight="true" outlineLevel="0" collapsed="false">
      <c r="A49" s="46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</row>
    <row r="50" customFormat="false" ht="12.6" hidden="false" customHeight="true" outlineLevel="0" collapsed="false">
      <c r="A50" s="46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</row>
    <row r="51" customFormat="false" ht="12.6" hidden="false" customHeight="true" outlineLevel="0" collapsed="false">
      <c r="A51" s="46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</row>
    <row r="52" customFormat="false" ht="12.6" hidden="false" customHeight="true" outlineLevel="0" collapsed="false">
      <c r="A52" s="46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</row>
    <row r="53" customFormat="false" ht="12.6" hidden="false" customHeight="true" outlineLevel="0" collapsed="false">
      <c r="A53" s="46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</row>
    <row r="54" customFormat="false" ht="12.6" hidden="false" customHeight="true" outlineLevel="0" collapsed="false">
      <c r="A54" s="46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</row>
    <row r="55" customFormat="false" ht="12.6" hidden="false" customHeight="true" outlineLevel="0" collapsed="false">
      <c r="A55" s="46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</row>
    <row r="56" customFormat="false" ht="12.6" hidden="false" customHeight="true" outlineLevel="0" collapsed="false">
      <c r="A56" s="46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</row>
    <row r="57" customFormat="false" ht="12.6" hidden="false" customHeight="true" outlineLevel="0" collapsed="false">
      <c r="A57" s="46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</row>
    <row r="58" customFormat="false" ht="12.6" hidden="false" customHeight="true" outlineLevel="0" collapsed="false">
      <c r="A58" s="46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</row>
    <row r="59" customFormat="false" ht="12.6" hidden="false" customHeight="true" outlineLevel="0" collapsed="false">
      <c r="A59" s="46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</row>
    <row r="60" customFormat="false" ht="12.6" hidden="false" customHeight="true" outlineLevel="0" collapsed="false">
      <c r="A60" s="46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</row>
    <row r="61" customFormat="false" ht="12.6" hidden="false" customHeight="true" outlineLevel="0" collapsed="false">
      <c r="A61" s="46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</row>
    <row r="62" customFormat="false" ht="12.6" hidden="false" customHeight="true" outlineLevel="0" collapsed="false">
      <c r="A62" s="46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</row>
    <row r="63" customFormat="false" ht="12.6" hidden="false" customHeight="true" outlineLevel="0" collapsed="false">
      <c r="A63" s="46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</row>
    <row r="64" customFormat="false" ht="12.6" hidden="false" customHeight="true" outlineLevel="0" collapsed="false">
      <c r="A64" s="46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</row>
    <row r="65" customFormat="false" ht="12.6" hidden="false" customHeight="true" outlineLevel="0" collapsed="false">
      <c r="A65" s="46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</row>
    <row r="66" customFormat="false" ht="12.6" hidden="false" customHeight="true" outlineLevel="0" collapsed="false">
      <c r="A66" s="46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</row>
    <row r="67" customFormat="false" ht="12.6" hidden="false" customHeight="true" outlineLevel="0" collapsed="false">
      <c r="A67" s="46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4" activeCellId="0" sqref="B14"/>
    </sheetView>
  </sheetViews>
  <sheetFormatPr defaultColWidth="7.9921875" defaultRowHeight="12.6" zeroHeight="false" outlineLevelRow="0" outlineLevelCol="0"/>
  <cols>
    <col collapsed="false" customWidth="true" hidden="false" outlineLevel="0" max="1" min="1" style="1" width="14.87"/>
    <col collapsed="false" customWidth="true" hidden="false" outlineLevel="0" max="4" min="2" style="1" width="8.99"/>
    <col collapsed="false" customWidth="true" hidden="false" outlineLevel="0" max="7" min="5" style="1" width="9.33"/>
    <col collapsed="false" customWidth="true" hidden="false" outlineLevel="0" max="8" min="8" style="1" width="8.1"/>
    <col collapsed="false" customWidth="true" hidden="false" outlineLevel="0" max="28" min="9" style="1" width="6.32"/>
    <col collapsed="false" customWidth="false" hidden="false" outlineLevel="0" max="257" min="29" style="1" width="7.99"/>
  </cols>
  <sheetData>
    <row r="1" customFormat="false" ht="12.6" hidden="false" customHeight="true" outlineLevel="0" collapsed="false">
      <c r="A1" s="2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2.6" hidden="false" customHeight="true" outlineLevel="0" collapsed="false">
      <c r="A2" s="2" t="s">
        <v>69</v>
      </c>
      <c r="B2" s="4"/>
      <c r="C2" s="4"/>
      <c r="D2" s="4"/>
      <c r="E2" s="4"/>
      <c r="F2" s="4"/>
      <c r="G2" s="4"/>
      <c r="H2" s="4"/>
    </row>
    <row r="3" customFormat="false" ht="3.75" hidden="false" customHeight="true" outlineLevel="0" collapsed="false">
      <c r="A3" s="6"/>
      <c r="B3" s="8"/>
      <c r="C3" s="8"/>
      <c r="D3" s="8"/>
      <c r="E3" s="8"/>
      <c r="F3" s="8"/>
      <c r="G3" s="8"/>
      <c r="H3" s="8"/>
    </row>
    <row r="4" customFormat="false" ht="3.75" hidden="false" customHeight="true" outlineLevel="0" collapsed="false">
      <c r="A4" s="9"/>
      <c r="B4" s="9"/>
      <c r="H4" s="10"/>
    </row>
    <row r="5" customFormat="false" ht="12.6" hidden="false" customHeight="true" outlineLevel="0" collapsed="false">
      <c r="A5" s="11"/>
      <c r="B5" s="12" t="s">
        <v>3</v>
      </c>
      <c r="C5" s="13"/>
      <c r="D5" s="13"/>
      <c r="E5" s="13"/>
      <c r="F5" s="13"/>
      <c r="H5" s="14"/>
    </row>
    <row r="6" customFormat="false" ht="3.75" hidden="false" customHeight="true" outlineLevel="0" collapsed="false">
      <c r="A6" s="11"/>
      <c r="B6" s="15"/>
      <c r="C6" s="16"/>
      <c r="D6" s="16"/>
      <c r="E6" s="16"/>
      <c r="F6" s="16"/>
      <c r="G6" s="16"/>
      <c r="H6" s="17"/>
    </row>
    <row r="7" customFormat="false" ht="12.6" hidden="false" customHeight="true" outlineLevel="0" collapsed="false">
      <c r="A7" s="11"/>
      <c r="B7" s="12" t="s">
        <v>4</v>
      </c>
      <c r="C7" s="18"/>
      <c r="D7" s="19"/>
      <c r="E7" s="18" t="s">
        <v>5</v>
      </c>
      <c r="G7" s="18"/>
      <c r="H7" s="20"/>
    </row>
    <row r="8" customFormat="false" ht="3.75" hidden="false" customHeight="true" outlineLevel="0" collapsed="false">
      <c r="A8" s="11"/>
      <c r="B8" s="21"/>
      <c r="C8" s="22"/>
      <c r="D8" s="23"/>
      <c r="E8" s="22"/>
      <c r="F8" s="22"/>
      <c r="G8" s="23"/>
      <c r="H8" s="19"/>
    </row>
    <row r="9" customFormat="false" ht="12.6" hidden="false" customHeight="true" outlineLevel="0" collapsed="false">
      <c r="A9" s="11"/>
      <c r="B9" s="12" t="s">
        <v>7</v>
      </c>
      <c r="C9" s="12" t="s">
        <v>8</v>
      </c>
      <c r="D9" s="12" t="s">
        <v>9</v>
      </c>
      <c r="E9" s="20" t="s">
        <v>10</v>
      </c>
      <c r="F9" s="18" t="s">
        <v>8</v>
      </c>
      <c r="G9" s="20" t="s">
        <v>11</v>
      </c>
      <c r="H9" s="20" t="s">
        <v>6</v>
      </c>
    </row>
    <row r="10" customFormat="false" ht="12.6" hidden="false" customHeight="true" outlineLevel="0" collapsed="false">
      <c r="A10" s="11"/>
      <c r="B10" s="12" t="s">
        <v>13</v>
      </c>
      <c r="C10" s="12" t="s">
        <v>14</v>
      </c>
      <c r="D10" s="12"/>
      <c r="E10" s="20" t="s">
        <v>15</v>
      </c>
      <c r="F10" s="18" t="s">
        <v>14</v>
      </c>
      <c r="G10" s="20"/>
      <c r="H10" s="20" t="s">
        <v>12</v>
      </c>
    </row>
    <row r="11" customFormat="false" ht="12.6" hidden="false" customHeight="true" outlineLevel="0" collapsed="false">
      <c r="A11" s="11"/>
      <c r="B11" s="12"/>
      <c r="C11" s="12"/>
      <c r="D11" s="12"/>
      <c r="E11" s="20"/>
      <c r="F11" s="18"/>
      <c r="G11" s="20"/>
      <c r="H11" s="20" t="s">
        <v>16</v>
      </c>
    </row>
    <row r="12" customFormat="false" ht="3.75" hidden="false" customHeight="true" outlineLevel="0" collapsed="false">
      <c r="A12" s="25"/>
      <c r="B12" s="7"/>
      <c r="C12" s="7"/>
      <c r="D12" s="7"/>
      <c r="E12" s="26"/>
      <c r="F12" s="8"/>
      <c r="G12" s="26"/>
      <c r="H12" s="26"/>
    </row>
    <row r="13" customFormat="false" ht="3.75" hidden="false" customHeight="true" outlineLevel="0" collapsed="false">
      <c r="A13" s="11"/>
      <c r="B13" s="29"/>
      <c r="C13" s="29"/>
      <c r="D13" s="29"/>
      <c r="E13" s="29"/>
      <c r="F13" s="29"/>
      <c r="G13" s="29"/>
      <c r="H13" s="30"/>
    </row>
    <row r="14" customFormat="false" ht="12.6" hidden="false" customHeight="true" outlineLevel="0" collapsed="false">
      <c r="A14" s="31" t="s">
        <v>11</v>
      </c>
      <c r="B14" s="32" t="n">
        <v>5740187</v>
      </c>
      <c r="C14" s="32" t="n">
        <v>7166832</v>
      </c>
      <c r="D14" s="32" t="n">
        <v>12907019</v>
      </c>
      <c r="E14" s="32" t="n">
        <v>14419171</v>
      </c>
      <c r="F14" s="32" t="n">
        <v>18778139</v>
      </c>
      <c r="G14" s="32" t="n">
        <v>33197310</v>
      </c>
      <c r="H14" s="33" t="n">
        <f aca="false">G14/D14</f>
        <v>2.57203541731828</v>
      </c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</row>
    <row r="15" customFormat="false" ht="12.6" hidden="false" customHeight="true" outlineLevel="0" collapsed="false">
      <c r="A15" s="36"/>
      <c r="B15" s="37"/>
      <c r="C15" s="37"/>
      <c r="D15" s="37"/>
      <c r="E15" s="37"/>
      <c r="F15" s="37"/>
      <c r="G15" s="37"/>
      <c r="H15" s="38"/>
      <c r="I15" s="34"/>
      <c r="J15" s="35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</row>
    <row r="16" customFormat="false" ht="12.6" hidden="false" customHeight="true" outlineLevel="0" collapsed="false">
      <c r="A16" s="31" t="s">
        <v>17</v>
      </c>
      <c r="B16" s="32" t="n">
        <v>1197058</v>
      </c>
      <c r="C16" s="32" t="n">
        <v>1933859</v>
      </c>
      <c r="D16" s="32" t="n">
        <v>3130917</v>
      </c>
      <c r="E16" s="32" t="n">
        <v>3116962</v>
      </c>
      <c r="F16" s="32" t="n">
        <v>5464366</v>
      </c>
      <c r="G16" s="32" t="n">
        <v>8581328</v>
      </c>
      <c r="H16" s="33" t="n">
        <f aca="false">G16/D16</f>
        <v>2.74083535270977</v>
      </c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</row>
    <row r="17" customFormat="false" ht="12.6" hidden="false" customHeight="true" outlineLevel="0" collapsed="false">
      <c r="A17" s="39" t="s">
        <v>18</v>
      </c>
      <c r="B17" s="37" t="n">
        <v>396539</v>
      </c>
      <c r="C17" s="37" t="n">
        <v>542602</v>
      </c>
      <c r="D17" s="37" t="n">
        <v>939141</v>
      </c>
      <c r="E17" s="37" t="n">
        <v>904335</v>
      </c>
      <c r="F17" s="37" t="n">
        <v>1525292</v>
      </c>
      <c r="G17" s="37" t="n">
        <v>2429627</v>
      </c>
      <c r="H17" s="38" t="n">
        <f aca="false">G17/D17</f>
        <v>2.58707371949473</v>
      </c>
      <c r="I17" s="34"/>
      <c r="J17" s="35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</row>
    <row r="18" customFormat="false" ht="12.6" hidden="false" customHeight="true" outlineLevel="0" collapsed="false">
      <c r="A18" s="39" t="s">
        <v>19</v>
      </c>
      <c r="B18" s="37" t="n">
        <v>622595</v>
      </c>
      <c r="C18" s="37" t="n">
        <v>604648</v>
      </c>
      <c r="D18" s="37" t="n">
        <v>1227243</v>
      </c>
      <c r="E18" s="37" t="n">
        <v>1821144</v>
      </c>
      <c r="F18" s="37" t="n">
        <v>2145599</v>
      </c>
      <c r="G18" s="37" t="n">
        <v>3966743</v>
      </c>
      <c r="H18" s="38" t="n">
        <f aca="false">G18/D18</f>
        <v>3.23223925498047</v>
      </c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</row>
    <row r="19" customFormat="false" ht="12.6" hidden="false" customHeight="true" outlineLevel="0" collapsed="false">
      <c r="A19" s="39" t="s">
        <v>20</v>
      </c>
      <c r="B19" s="37" t="n">
        <v>177924</v>
      </c>
      <c r="C19" s="37" t="n">
        <v>786609</v>
      </c>
      <c r="D19" s="37" t="n">
        <v>964533</v>
      </c>
      <c r="E19" s="37" t="n">
        <v>391483</v>
      </c>
      <c r="F19" s="37" t="n">
        <v>1793475</v>
      </c>
      <c r="G19" s="37" t="n">
        <v>2184958</v>
      </c>
      <c r="H19" s="38" t="n">
        <f aca="false">G19/D19</f>
        <v>2.26530144639945</v>
      </c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</row>
    <row r="20" customFormat="false" ht="12.6" hidden="false" customHeight="true" outlineLevel="0" collapsed="false">
      <c r="A20" s="39"/>
      <c r="B20" s="37"/>
      <c r="C20" s="37"/>
      <c r="D20" s="37"/>
      <c r="E20" s="37"/>
      <c r="F20" s="37"/>
      <c r="G20" s="37"/>
      <c r="H20" s="38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</row>
    <row r="21" customFormat="false" ht="12.6" hidden="false" customHeight="true" outlineLevel="0" collapsed="false">
      <c r="A21" s="31" t="s">
        <v>21</v>
      </c>
      <c r="B21" s="32" t="n">
        <v>1147921</v>
      </c>
      <c r="C21" s="32" t="n">
        <v>1049336</v>
      </c>
      <c r="D21" s="32" t="n">
        <v>2197257</v>
      </c>
      <c r="E21" s="32" t="n">
        <v>2557885</v>
      </c>
      <c r="F21" s="32" t="n">
        <v>2824700</v>
      </c>
      <c r="G21" s="32" t="n">
        <v>5382585</v>
      </c>
      <c r="H21" s="33" t="n">
        <f aca="false">G21/D21</f>
        <v>2.4496838558257</v>
      </c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</row>
    <row r="22" customFormat="false" ht="12.6" hidden="false" customHeight="true" outlineLevel="0" collapsed="false">
      <c r="A22" s="39" t="s">
        <v>22</v>
      </c>
      <c r="B22" s="37" t="n">
        <v>863033</v>
      </c>
      <c r="C22" s="37" t="n">
        <v>858600</v>
      </c>
      <c r="D22" s="37" t="n">
        <v>1721633</v>
      </c>
      <c r="E22" s="37" t="n">
        <v>2059696</v>
      </c>
      <c r="F22" s="37" t="n">
        <v>2450647</v>
      </c>
      <c r="G22" s="37" t="n">
        <v>4510343</v>
      </c>
      <c r="H22" s="38" t="n">
        <f aca="false">G22/D22</f>
        <v>2.61980515011039</v>
      </c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</row>
    <row r="23" customFormat="false" ht="12.6" hidden="false" customHeight="true" outlineLevel="0" collapsed="false">
      <c r="A23" s="39" t="s">
        <v>23</v>
      </c>
      <c r="B23" s="37" t="n">
        <v>99812</v>
      </c>
      <c r="C23" s="37" t="n">
        <v>69225</v>
      </c>
      <c r="D23" s="37" t="n">
        <v>169037</v>
      </c>
      <c r="E23" s="37" t="n">
        <v>181487</v>
      </c>
      <c r="F23" s="37" t="n">
        <v>131094</v>
      </c>
      <c r="G23" s="37" t="n">
        <v>312581</v>
      </c>
      <c r="H23" s="38" t="n">
        <f aca="false">G23/D23</f>
        <v>1.8491868644143</v>
      </c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2.6" hidden="false" customHeight="true" outlineLevel="0" collapsed="false">
      <c r="A24" s="39" t="s">
        <v>24</v>
      </c>
      <c r="B24" s="37" t="n">
        <v>83073</v>
      </c>
      <c r="C24" s="37" t="n">
        <v>71645</v>
      </c>
      <c r="D24" s="37" t="n">
        <v>154718</v>
      </c>
      <c r="E24" s="37" t="n">
        <v>149393</v>
      </c>
      <c r="F24" s="37" t="n">
        <v>139957</v>
      </c>
      <c r="G24" s="37" t="n">
        <v>289350</v>
      </c>
      <c r="H24" s="38" t="n">
        <f aca="false">G24/D24</f>
        <v>1.87017670859241</v>
      </c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12.6" hidden="false" customHeight="true" outlineLevel="0" collapsed="false">
      <c r="A25" s="39" t="s">
        <v>25</v>
      </c>
      <c r="B25" s="37" t="n">
        <v>62369</v>
      </c>
      <c r="C25" s="37" t="n">
        <v>45411</v>
      </c>
      <c r="D25" s="37" t="n">
        <v>107780</v>
      </c>
      <c r="E25" s="37" t="n">
        <v>107732</v>
      </c>
      <c r="F25" s="37" t="n">
        <v>95051</v>
      </c>
      <c r="G25" s="37" t="n">
        <v>202783</v>
      </c>
      <c r="H25" s="38" t="n">
        <f aca="false">G25/D25</f>
        <v>1.88145295973279</v>
      </c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</row>
    <row r="26" customFormat="false" ht="12.6" hidden="false" customHeight="true" outlineLevel="0" collapsed="false">
      <c r="A26" s="40" t="s">
        <v>26</v>
      </c>
      <c r="B26" s="37" t="n">
        <v>39634</v>
      </c>
      <c r="C26" s="37" t="n">
        <v>4455</v>
      </c>
      <c r="D26" s="37" t="n">
        <v>44089</v>
      </c>
      <c r="E26" s="37" t="n">
        <v>59577</v>
      </c>
      <c r="F26" s="37" t="n">
        <v>7951</v>
      </c>
      <c r="G26" s="37" t="n">
        <v>67528</v>
      </c>
      <c r="H26" s="38" t="n">
        <f aca="false">G26/D26</f>
        <v>1.5316292045635</v>
      </c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</row>
    <row r="27" customFormat="false" ht="12.6" hidden="false" customHeight="true" outlineLevel="0" collapsed="false">
      <c r="A27" s="39"/>
      <c r="B27" s="37"/>
      <c r="C27" s="37"/>
      <c r="D27" s="37"/>
      <c r="E27" s="37"/>
      <c r="F27" s="37"/>
      <c r="G27" s="37"/>
      <c r="H27" s="38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</row>
    <row r="28" customFormat="false" ht="12.6" hidden="false" customHeight="true" outlineLevel="0" collapsed="false">
      <c r="A28" s="31" t="s">
        <v>27</v>
      </c>
      <c r="B28" s="32" t="n">
        <v>303859</v>
      </c>
      <c r="C28" s="32" t="n">
        <v>361599</v>
      </c>
      <c r="D28" s="32" t="n">
        <v>665458</v>
      </c>
      <c r="E28" s="32" t="n">
        <v>827257</v>
      </c>
      <c r="F28" s="32" t="n">
        <v>781453</v>
      </c>
      <c r="G28" s="32" t="n">
        <v>1608710</v>
      </c>
      <c r="H28" s="33" t="n">
        <f aca="false">G28/D28</f>
        <v>2.41744783292109</v>
      </c>
      <c r="I28" s="34"/>
      <c r="J28" s="35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</row>
    <row r="29" customFormat="false" ht="12.6" hidden="false" customHeight="true" outlineLevel="0" collapsed="false">
      <c r="A29" s="39" t="s">
        <v>28</v>
      </c>
      <c r="B29" s="37" t="n">
        <v>111638</v>
      </c>
      <c r="C29" s="37" t="n">
        <v>207047</v>
      </c>
      <c r="D29" s="37" t="n">
        <v>318685</v>
      </c>
      <c r="E29" s="37" t="n">
        <v>213981</v>
      </c>
      <c r="F29" s="37" t="n">
        <v>428392</v>
      </c>
      <c r="G29" s="37" t="n">
        <v>642373</v>
      </c>
      <c r="H29" s="38" t="n">
        <f aca="false">G29/D29</f>
        <v>2.0156988876163</v>
      </c>
      <c r="I29" s="34"/>
      <c r="J29" s="35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  <row r="30" customFormat="false" ht="12.6" hidden="false" customHeight="true" outlineLevel="0" collapsed="false">
      <c r="A30" s="39" t="s">
        <v>29</v>
      </c>
      <c r="B30" s="37" t="n">
        <v>51843</v>
      </c>
      <c r="C30" s="37" t="n">
        <v>38833</v>
      </c>
      <c r="D30" s="37" t="n">
        <v>90676</v>
      </c>
      <c r="E30" s="37" t="n">
        <v>116308</v>
      </c>
      <c r="F30" s="37" t="n">
        <v>81607</v>
      </c>
      <c r="G30" s="37" t="n">
        <v>197915</v>
      </c>
      <c r="H30" s="38" t="n">
        <f aca="false">G30/D30</f>
        <v>2.18266134368521</v>
      </c>
      <c r="I30" s="34"/>
      <c r="J30" s="35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</row>
    <row r="31" customFormat="false" ht="12.6" hidden="false" customHeight="true" outlineLevel="0" collapsed="false">
      <c r="A31" s="39" t="s">
        <v>30</v>
      </c>
      <c r="B31" s="37" t="n">
        <v>140378</v>
      </c>
      <c r="C31" s="37" t="n">
        <v>115719</v>
      </c>
      <c r="D31" s="37" t="n">
        <v>256097</v>
      </c>
      <c r="E31" s="37" t="n">
        <v>496968</v>
      </c>
      <c r="F31" s="37" t="n">
        <v>271454</v>
      </c>
      <c r="G31" s="37" t="n">
        <v>768422</v>
      </c>
      <c r="H31" s="38" t="n">
        <f aca="false">G31/D31</f>
        <v>3.00051152493001</v>
      </c>
      <c r="I31" s="34"/>
      <c r="J31" s="35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</row>
    <row r="32" customFormat="false" ht="12.6" hidden="false" customHeight="true" outlineLevel="0" collapsed="false">
      <c r="A32" s="39"/>
      <c r="B32" s="37"/>
      <c r="C32" s="37"/>
      <c r="D32" s="37"/>
      <c r="E32" s="37"/>
      <c r="F32" s="37"/>
      <c r="G32" s="37"/>
      <c r="H32" s="38"/>
      <c r="I32" s="34"/>
      <c r="J32" s="35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</row>
    <row r="33" customFormat="false" ht="12.6" hidden="false" customHeight="true" outlineLevel="0" collapsed="false">
      <c r="A33" s="31" t="s">
        <v>31</v>
      </c>
      <c r="B33" s="32" t="n">
        <v>506719</v>
      </c>
      <c r="C33" s="32" t="n">
        <v>1254278</v>
      </c>
      <c r="D33" s="32" t="n">
        <v>1760997</v>
      </c>
      <c r="E33" s="32" t="n">
        <v>893056</v>
      </c>
      <c r="F33" s="32" t="n">
        <v>2378026</v>
      </c>
      <c r="G33" s="32" t="n">
        <v>3271082</v>
      </c>
      <c r="H33" s="33" t="n">
        <f aca="false">G33/D33</f>
        <v>1.85751707697401</v>
      </c>
      <c r="I33" s="34"/>
      <c r="J33" s="35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</row>
    <row r="34" customFormat="false" ht="12.6" hidden="false" customHeight="true" outlineLevel="0" collapsed="false">
      <c r="A34" s="39"/>
      <c r="B34" s="37"/>
      <c r="C34" s="37"/>
      <c r="D34" s="37"/>
      <c r="E34" s="37"/>
      <c r="F34" s="37"/>
      <c r="G34" s="37"/>
      <c r="H34" s="38"/>
      <c r="I34" s="34"/>
      <c r="J34" s="35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</row>
    <row r="35" customFormat="false" ht="12.6" hidden="false" customHeight="true" outlineLevel="0" collapsed="false">
      <c r="A35" s="31" t="s">
        <v>32</v>
      </c>
      <c r="B35" s="32" t="n">
        <v>1331238</v>
      </c>
      <c r="C35" s="32" t="n">
        <v>1034305</v>
      </c>
      <c r="D35" s="32" t="n">
        <v>2365543</v>
      </c>
      <c r="E35" s="32" t="n">
        <v>4035287</v>
      </c>
      <c r="F35" s="32" t="n">
        <v>3871130</v>
      </c>
      <c r="G35" s="32" t="n">
        <v>7906417</v>
      </c>
      <c r="H35" s="33" t="n">
        <f aca="false">G35/D35</f>
        <v>3.34232647641577</v>
      </c>
      <c r="I35" s="34"/>
      <c r="J35" s="35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</row>
    <row r="36" customFormat="false" ht="12.6" hidden="false" customHeight="true" outlineLevel="0" collapsed="false">
      <c r="A36" s="39" t="s">
        <v>33</v>
      </c>
      <c r="B36" s="37" t="n">
        <v>46769</v>
      </c>
      <c r="C36" s="37" t="n">
        <v>8818</v>
      </c>
      <c r="D36" s="37" t="n">
        <v>55587</v>
      </c>
      <c r="E36" s="37" t="n">
        <v>113783</v>
      </c>
      <c r="F36" s="37" t="n">
        <v>23141</v>
      </c>
      <c r="G36" s="37" t="n">
        <v>136924</v>
      </c>
      <c r="H36" s="38" t="n">
        <f aca="false">G36/D36</f>
        <v>2.46323780740101</v>
      </c>
      <c r="I36" s="34"/>
      <c r="J36" s="35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</row>
    <row r="37" customFormat="false" ht="12.6" hidden="false" customHeight="true" outlineLevel="0" collapsed="false">
      <c r="A37" s="39" t="s">
        <v>34</v>
      </c>
      <c r="B37" s="37" t="n">
        <v>31281</v>
      </c>
      <c r="C37" s="37" t="n">
        <v>37663</v>
      </c>
      <c r="D37" s="37" t="n">
        <v>68944</v>
      </c>
      <c r="E37" s="37" t="n">
        <v>51611</v>
      </c>
      <c r="F37" s="37" t="n">
        <v>59895</v>
      </c>
      <c r="G37" s="37" t="n">
        <v>111506</v>
      </c>
      <c r="H37" s="38" t="n">
        <f aca="false">G37/D37</f>
        <v>1.6173416105825</v>
      </c>
      <c r="I37" s="34"/>
      <c r="J37" s="35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</row>
    <row r="38" customFormat="false" ht="12.6" hidden="false" customHeight="true" outlineLevel="0" collapsed="false">
      <c r="A38" s="39" t="s">
        <v>35</v>
      </c>
      <c r="B38" s="37" t="n">
        <v>39880</v>
      </c>
      <c r="C38" s="37" t="n">
        <v>12856</v>
      </c>
      <c r="D38" s="37" t="n">
        <v>52736</v>
      </c>
      <c r="E38" s="37" t="n">
        <v>168366</v>
      </c>
      <c r="F38" s="37" t="n">
        <v>39986</v>
      </c>
      <c r="G38" s="37" t="n">
        <v>208352</v>
      </c>
      <c r="H38" s="38" t="n">
        <f aca="false">G38/D38</f>
        <v>3.95084951456311</v>
      </c>
      <c r="I38" s="34"/>
      <c r="J38" s="35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customFormat="false" ht="12.6" hidden="false" customHeight="true" outlineLevel="0" collapsed="false">
      <c r="A39" s="39" t="s">
        <v>36</v>
      </c>
      <c r="B39" s="37" t="n">
        <v>39672</v>
      </c>
      <c r="C39" s="37" t="n">
        <v>11558</v>
      </c>
      <c r="D39" s="37" t="n">
        <v>51230</v>
      </c>
      <c r="E39" s="37" t="n">
        <v>79804</v>
      </c>
      <c r="F39" s="37" t="n">
        <v>23794</v>
      </c>
      <c r="G39" s="37" t="n">
        <v>103598</v>
      </c>
      <c r="H39" s="38" t="n">
        <f aca="false">G39/D39</f>
        <v>2.02221354674995</v>
      </c>
      <c r="I39" s="34"/>
      <c r="J39" s="35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</row>
    <row r="40" customFormat="false" ht="12.6" hidden="false" customHeight="true" outlineLevel="0" collapsed="false">
      <c r="A40" s="39" t="s">
        <v>37</v>
      </c>
      <c r="B40" s="37" t="n">
        <v>232159</v>
      </c>
      <c r="C40" s="37" t="n">
        <v>160983</v>
      </c>
      <c r="D40" s="37" t="n">
        <v>393142</v>
      </c>
      <c r="E40" s="37" t="n">
        <v>623835</v>
      </c>
      <c r="F40" s="37" t="n">
        <v>380243</v>
      </c>
      <c r="G40" s="37" t="n">
        <v>1004078</v>
      </c>
      <c r="H40" s="38" t="n">
        <f aca="false">G40/D40</f>
        <v>2.55398303920721</v>
      </c>
      <c r="I40" s="34"/>
      <c r="J40" s="35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</row>
    <row r="41" customFormat="false" ht="12.6" hidden="false" customHeight="true" outlineLevel="0" collapsed="false">
      <c r="A41" s="39" t="s">
        <v>38</v>
      </c>
      <c r="B41" s="37" t="n">
        <v>848100</v>
      </c>
      <c r="C41" s="37" t="n">
        <v>744798</v>
      </c>
      <c r="D41" s="37" t="n">
        <v>1592898</v>
      </c>
      <c r="E41" s="37" t="n">
        <v>2775470</v>
      </c>
      <c r="F41" s="37" t="n">
        <v>3233552</v>
      </c>
      <c r="G41" s="37" t="n">
        <v>6009022</v>
      </c>
      <c r="H41" s="38" t="n">
        <f aca="false">G41/D41</f>
        <v>3.77238341689173</v>
      </c>
      <c r="I41" s="34"/>
      <c r="J41" s="35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</row>
    <row r="42" customFormat="false" ht="12.6" hidden="false" customHeight="true" outlineLevel="0" collapsed="false">
      <c r="A42" s="39" t="s">
        <v>39</v>
      </c>
      <c r="B42" s="37" t="n">
        <v>93377</v>
      </c>
      <c r="C42" s="37" t="n">
        <v>57629</v>
      </c>
      <c r="D42" s="37" t="n">
        <v>151006</v>
      </c>
      <c r="E42" s="37" t="n">
        <v>222418</v>
      </c>
      <c r="F42" s="37" t="n">
        <v>110519</v>
      </c>
      <c r="G42" s="37" t="n">
        <v>332937</v>
      </c>
      <c r="H42" s="38" t="n">
        <f aca="false">G42/D42</f>
        <v>2.20479318702568</v>
      </c>
      <c r="I42" s="34"/>
      <c r="J42" s="35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  <row r="43" customFormat="false" ht="12.6" hidden="false" customHeight="true" outlineLevel="0" collapsed="false">
      <c r="A43" s="39"/>
      <c r="B43" s="37"/>
      <c r="C43" s="37"/>
      <c r="D43" s="37"/>
      <c r="E43" s="37"/>
      <c r="F43" s="37"/>
      <c r="G43" s="37"/>
      <c r="H43" s="38"/>
      <c r="I43" s="34"/>
      <c r="J43" s="35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</row>
    <row r="44" customFormat="false" ht="12.6" hidden="false" customHeight="true" outlineLevel="0" collapsed="false">
      <c r="A44" s="31" t="s">
        <v>40</v>
      </c>
      <c r="B44" s="32" t="n">
        <v>629660</v>
      </c>
      <c r="C44" s="32" t="n">
        <v>971894</v>
      </c>
      <c r="D44" s="32" t="n">
        <v>1601554</v>
      </c>
      <c r="E44" s="32" t="n">
        <v>1393139</v>
      </c>
      <c r="F44" s="32" t="n">
        <v>2052529</v>
      </c>
      <c r="G44" s="32" t="n">
        <v>3445668</v>
      </c>
      <c r="H44" s="33" t="n">
        <f aca="false">G44/D44</f>
        <v>2.15145290136954</v>
      </c>
      <c r="I44" s="34"/>
      <c r="J44" s="35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</row>
    <row r="45" customFormat="false" ht="12.6" hidden="false" customHeight="true" outlineLevel="0" collapsed="false">
      <c r="A45" s="39" t="s">
        <v>41</v>
      </c>
      <c r="B45" s="37" t="n">
        <v>224404</v>
      </c>
      <c r="C45" s="37" t="n">
        <v>515260</v>
      </c>
      <c r="D45" s="37" t="n">
        <v>739664</v>
      </c>
      <c r="E45" s="37" t="n">
        <v>508784</v>
      </c>
      <c r="F45" s="37" t="n">
        <v>991291</v>
      </c>
      <c r="G45" s="37" t="n">
        <v>1500075</v>
      </c>
      <c r="H45" s="38" t="n">
        <f aca="false">G45/D45</f>
        <v>2.02804922234961</v>
      </c>
      <c r="I45" s="34"/>
      <c r="J45" s="35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</row>
    <row r="46" customFormat="false" ht="12.6" hidden="false" customHeight="true" outlineLevel="0" collapsed="false">
      <c r="A46" s="39" t="s">
        <v>42</v>
      </c>
      <c r="B46" s="37" t="n">
        <v>41675</v>
      </c>
      <c r="C46" s="37" t="n">
        <v>80865</v>
      </c>
      <c r="D46" s="37" t="n">
        <v>122540</v>
      </c>
      <c r="E46" s="37" t="n">
        <v>77948</v>
      </c>
      <c r="F46" s="37" t="n">
        <v>152327</v>
      </c>
      <c r="G46" s="37" t="n">
        <v>230275</v>
      </c>
      <c r="H46" s="38" t="n">
        <f aca="false">G46/D46</f>
        <v>1.87918230781786</v>
      </c>
      <c r="I46" s="34"/>
      <c r="J46" s="35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</row>
    <row r="47" customFormat="false" ht="12.6" hidden="false" customHeight="true" outlineLevel="0" collapsed="false">
      <c r="A47" s="39" t="s">
        <v>43</v>
      </c>
      <c r="B47" s="37" t="n">
        <v>167850</v>
      </c>
      <c r="C47" s="37" t="n">
        <v>115197</v>
      </c>
      <c r="D47" s="37" t="n">
        <v>283047</v>
      </c>
      <c r="E47" s="37" t="n">
        <v>325644</v>
      </c>
      <c r="F47" s="37" t="n">
        <v>284611</v>
      </c>
      <c r="G47" s="37" t="n">
        <v>610255</v>
      </c>
      <c r="H47" s="38" t="n">
        <f aca="false">G47/D47</f>
        <v>2.15602002494285</v>
      </c>
      <c r="I47" s="34"/>
      <c r="J47" s="35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</row>
    <row r="48" customFormat="false" ht="12.6" hidden="false" customHeight="true" outlineLevel="0" collapsed="false">
      <c r="A48" s="39" t="s">
        <v>44</v>
      </c>
      <c r="B48" s="37" t="n">
        <v>89084</v>
      </c>
      <c r="C48" s="37" t="n">
        <v>125783</v>
      </c>
      <c r="D48" s="37" t="n">
        <v>214867</v>
      </c>
      <c r="E48" s="37" t="n">
        <v>223965</v>
      </c>
      <c r="F48" s="37" t="n">
        <v>363315</v>
      </c>
      <c r="G48" s="37" t="n">
        <v>587280</v>
      </c>
      <c r="H48" s="38" t="n">
        <f aca="false">G48/D48</f>
        <v>2.73322566983297</v>
      </c>
      <c r="I48" s="34"/>
      <c r="J48" s="35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</row>
    <row r="49" customFormat="false" ht="12.6" hidden="false" customHeight="true" outlineLevel="0" collapsed="false">
      <c r="A49" s="39" t="s">
        <v>45</v>
      </c>
      <c r="B49" s="37" t="n">
        <v>62728</v>
      </c>
      <c r="C49" s="37" t="n">
        <v>84224</v>
      </c>
      <c r="D49" s="37" t="n">
        <v>146952</v>
      </c>
      <c r="E49" s="37" t="n">
        <v>131254</v>
      </c>
      <c r="F49" s="37" t="n">
        <v>151826</v>
      </c>
      <c r="G49" s="37" t="n">
        <v>283080</v>
      </c>
      <c r="H49" s="38" t="n">
        <f aca="false">G49/D49</f>
        <v>1.92634329577005</v>
      </c>
      <c r="I49" s="34"/>
      <c r="J49" s="35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</row>
    <row r="50" customFormat="false" ht="12.6" hidden="false" customHeight="true" outlineLevel="0" collapsed="false">
      <c r="A50" s="39" t="s">
        <v>46</v>
      </c>
      <c r="B50" s="37" t="n">
        <v>43919</v>
      </c>
      <c r="C50" s="37" t="n">
        <v>50565</v>
      </c>
      <c r="D50" s="37" t="n">
        <v>94484</v>
      </c>
      <c r="E50" s="37" t="n">
        <v>125544</v>
      </c>
      <c r="F50" s="37" t="n">
        <v>109159</v>
      </c>
      <c r="G50" s="37" t="n">
        <v>234703</v>
      </c>
      <c r="H50" s="38" t="n">
        <f aca="false">G50/D50</f>
        <v>2.48405020955929</v>
      </c>
      <c r="I50" s="34"/>
      <c r="J50" s="35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</row>
    <row r="51" customFormat="false" ht="12.6" hidden="false" customHeight="true" outlineLevel="0" collapsed="false">
      <c r="A51" s="39"/>
      <c r="B51" s="37"/>
      <c r="C51" s="37"/>
      <c r="D51" s="37"/>
      <c r="E51" s="37"/>
      <c r="F51" s="37"/>
      <c r="G51" s="37"/>
      <c r="H51" s="38"/>
      <c r="I51" s="34"/>
      <c r="J51" s="35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</row>
    <row r="52" customFormat="false" ht="12.6" hidden="false" customHeight="true" outlineLevel="0" collapsed="false">
      <c r="A52" s="31" t="s">
        <v>47</v>
      </c>
      <c r="B52" s="32" t="n">
        <v>623732</v>
      </c>
      <c r="C52" s="32" t="n">
        <v>561561</v>
      </c>
      <c r="D52" s="32" t="n">
        <v>1185293</v>
      </c>
      <c r="E52" s="32" t="n">
        <v>1595585</v>
      </c>
      <c r="F52" s="32" t="n">
        <v>1405935</v>
      </c>
      <c r="G52" s="32" t="n">
        <v>3001520</v>
      </c>
      <c r="H52" s="33" t="n">
        <f aca="false">G52/D52</f>
        <v>2.53230213963973</v>
      </c>
      <c r="I52" s="34"/>
      <c r="J52" s="35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</row>
    <row r="53" customFormat="false" ht="3.75" hidden="false" customHeight="true" outlineLevel="0" collapsed="false">
      <c r="A53" s="25"/>
      <c r="B53" s="41"/>
      <c r="C53" s="41"/>
      <c r="D53" s="41"/>
      <c r="E53" s="41"/>
      <c r="F53" s="41"/>
      <c r="G53" s="41"/>
      <c r="H53" s="42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</row>
    <row r="54" customFormat="false" ht="12.6" hidden="false" customHeight="true" outlineLevel="0" collapsed="false">
      <c r="A54" s="43"/>
      <c r="B54" s="18"/>
      <c r="C54" s="18"/>
      <c r="D54" s="44"/>
      <c r="E54" s="44"/>
      <c r="F54" s="43"/>
      <c r="G54" s="4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</row>
    <row r="55" customFormat="false" ht="12.6" hidden="false" customHeight="true" outlineLevel="0" collapsed="false">
      <c r="A55" s="18" t="s">
        <v>48</v>
      </c>
      <c r="B55" s="43"/>
      <c r="C55" s="43"/>
      <c r="D55" s="43"/>
      <c r="G55" s="43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</row>
    <row r="56" customFormat="false" ht="12.6" hidden="false" customHeight="true" outlineLevel="0" collapsed="false">
      <c r="A56" s="1" t="s">
        <v>49</v>
      </c>
      <c r="B56" s="43"/>
      <c r="C56" s="43"/>
      <c r="D56" s="43"/>
      <c r="G56" s="43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</row>
    <row r="57" customFormat="false" ht="12.6" hidden="false" customHeight="true" outlineLevel="0" collapsed="false">
      <c r="A57" s="1" t="s">
        <v>50</v>
      </c>
      <c r="B57" s="43"/>
      <c r="C57" s="43"/>
      <c r="D57" s="43"/>
      <c r="G57" s="43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</row>
    <row r="58" customFormat="false" ht="12.6" hidden="false" customHeight="true" outlineLevel="0" collapsed="false">
      <c r="A58" s="45" t="s">
        <v>51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</row>
    <row r="59" customFormat="false" ht="12.6" hidden="false" customHeight="true" outlineLevel="0" collapsed="false">
      <c r="A59" s="46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</row>
    <row r="60" customFormat="false" ht="12.6" hidden="false" customHeight="true" outlineLevel="0" collapsed="false">
      <c r="A60" s="46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</row>
    <row r="61" customFormat="false" ht="12.6" hidden="false" customHeight="true" outlineLevel="0" collapsed="false">
      <c r="A61" s="46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</row>
    <row r="62" customFormat="false" ht="12.6" hidden="false" customHeight="true" outlineLevel="0" collapsed="false">
      <c r="A62" s="46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</row>
    <row r="63" customFormat="false" ht="12.6" hidden="false" customHeight="true" outlineLevel="0" collapsed="false">
      <c r="A63" s="46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</row>
    <row r="64" customFormat="false" ht="12.6" hidden="false" customHeight="true" outlineLevel="0" collapsed="false">
      <c r="A64" s="46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</row>
    <row r="65" customFormat="false" ht="12.6" hidden="false" customHeight="true" outlineLevel="0" collapsed="false">
      <c r="A65" s="46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</row>
    <row r="66" customFormat="false" ht="12.6" hidden="false" customHeight="true" outlineLevel="0" collapsed="false">
      <c r="A66" s="46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</row>
    <row r="67" customFormat="false" ht="12.6" hidden="false" customHeight="true" outlineLevel="0" collapsed="false">
      <c r="A67" s="46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</row>
    <row r="68" customFormat="false" ht="12.6" hidden="false" customHeight="true" outlineLevel="0" collapsed="false">
      <c r="A68" s="46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</row>
    <row r="69" customFormat="false" ht="12.6" hidden="false" customHeight="true" outlineLevel="0" collapsed="false">
      <c r="A69" s="46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</row>
    <row r="70" customFormat="false" ht="12.6" hidden="false" customHeight="true" outlineLevel="0" collapsed="false">
      <c r="A70" s="46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</row>
    <row r="71" customFormat="false" ht="12.6" hidden="false" customHeight="true" outlineLevel="0" collapsed="false">
      <c r="A71" s="46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</row>
    <row r="72" customFormat="false" ht="12.6" hidden="false" customHeight="true" outlineLevel="0" collapsed="false">
      <c r="A72" s="46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</row>
    <row r="73" customFormat="false" ht="12.6" hidden="false" customHeight="true" outlineLevel="0" collapsed="false">
      <c r="A73" s="46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</row>
    <row r="74" customFormat="false" ht="12.6" hidden="false" customHeight="true" outlineLevel="0" collapsed="false">
      <c r="A74" s="46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</row>
    <row r="75" customFormat="false" ht="12.6" hidden="false" customHeight="true" outlineLevel="0" collapsed="false">
      <c r="A75" s="46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</row>
    <row r="76" customFormat="false" ht="12.6" hidden="false" customHeight="true" outlineLevel="0" collapsed="false">
      <c r="A76" s="46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</row>
    <row r="77" customFormat="false" ht="12.6" hidden="false" customHeight="true" outlineLevel="0" collapsed="false">
      <c r="A77" s="46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</row>
    <row r="78" customFormat="false" ht="12.6" hidden="false" customHeight="true" outlineLevel="0" collapsed="false">
      <c r="A78" s="46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</row>
    <row r="79" customFormat="false" ht="12.6" hidden="false" customHeight="true" outlineLevel="0" collapsed="false">
      <c r="A79" s="46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</row>
    <row r="80" customFormat="false" ht="12.6" hidden="false" customHeight="true" outlineLevel="0" collapsed="false">
      <c r="A80" s="46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</row>
    <row r="81" customFormat="false" ht="12.6" hidden="false" customHeight="true" outlineLevel="0" collapsed="false">
      <c r="A81" s="46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</row>
    <row r="82" customFormat="false" ht="12.6" hidden="false" customHeight="true" outlineLevel="0" collapsed="false">
      <c r="A82" s="46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</row>
    <row r="83" customFormat="false" ht="12.6" hidden="false" customHeight="true" outlineLevel="0" collapsed="false">
      <c r="A83" s="46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</row>
    <row r="84" customFormat="false" ht="12.6" hidden="false" customHeight="true" outlineLevel="0" collapsed="false">
      <c r="A84" s="46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</row>
    <row r="85" customFormat="false" ht="12.6" hidden="false" customHeight="true" outlineLevel="0" collapsed="false">
      <c r="A85" s="46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</row>
    <row r="86" customFormat="false" ht="12.6" hidden="false" customHeight="true" outlineLevel="0" collapsed="false">
      <c r="A86" s="46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</row>
    <row r="87" customFormat="false" ht="12.6" hidden="false" customHeight="true" outlineLevel="0" collapsed="false">
      <c r="A87" s="46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</row>
    <row r="88" customFormat="false" ht="12.6" hidden="false" customHeight="true" outlineLevel="0" collapsed="false">
      <c r="A88" s="46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</row>
    <row r="89" customFormat="false" ht="12.6" hidden="false" customHeight="true" outlineLevel="0" collapsed="false">
      <c r="A89" s="46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7.9921875" defaultRowHeight="12.6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8.99"/>
    <col collapsed="false" customWidth="true" hidden="false" outlineLevel="0" max="4" min="4" style="1" width="8.1"/>
    <col collapsed="false" customWidth="true" hidden="false" outlineLevel="0" max="7" min="5" style="1" width="9.33"/>
    <col collapsed="false" customWidth="true" hidden="false" outlineLevel="0" max="8" min="8" style="1" width="8.1"/>
    <col collapsed="false" customWidth="true" hidden="false" outlineLevel="0" max="28" min="9" style="1" width="6.32"/>
    <col collapsed="false" customWidth="false" hidden="false" outlineLevel="0" max="257" min="29" style="1" width="7.99"/>
  </cols>
  <sheetData>
    <row r="1" customFormat="false" ht="12.6" hidden="false" customHeight="true" outlineLevel="0" collapsed="false">
      <c r="A1" s="2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2.6" hidden="false" customHeight="true" outlineLevel="0" collapsed="false">
      <c r="A2" s="2" t="s">
        <v>69</v>
      </c>
      <c r="B2" s="4"/>
      <c r="C2" s="4"/>
      <c r="D2" s="4"/>
      <c r="E2" s="4"/>
      <c r="F2" s="4"/>
      <c r="G2" s="4"/>
      <c r="H2" s="4"/>
    </row>
    <row r="3" customFormat="false" ht="3.75" hidden="false" customHeight="true" outlineLevel="0" collapsed="false">
      <c r="A3" s="6"/>
      <c r="B3" s="8"/>
      <c r="C3" s="8"/>
      <c r="D3" s="8"/>
      <c r="E3" s="8"/>
      <c r="F3" s="8"/>
      <c r="G3" s="8"/>
      <c r="H3" s="8"/>
    </row>
    <row r="4" customFormat="false" ht="3.75" hidden="false" customHeight="true" outlineLevel="0" collapsed="false">
      <c r="A4" s="9"/>
      <c r="B4" s="9"/>
      <c r="H4" s="10"/>
    </row>
    <row r="5" customFormat="false" ht="12.6" hidden="false" customHeight="true" outlineLevel="0" collapsed="false">
      <c r="A5" s="11" t="s">
        <v>52</v>
      </c>
      <c r="B5" s="12" t="s">
        <v>3</v>
      </c>
      <c r="C5" s="13"/>
      <c r="D5" s="13"/>
      <c r="E5" s="13"/>
      <c r="F5" s="13"/>
      <c r="H5" s="14"/>
    </row>
    <row r="6" customFormat="false" ht="3.75" hidden="false" customHeight="true" outlineLevel="0" collapsed="false">
      <c r="A6" s="11"/>
      <c r="B6" s="15"/>
      <c r="C6" s="16"/>
      <c r="D6" s="16"/>
      <c r="E6" s="16"/>
      <c r="F6" s="16"/>
      <c r="G6" s="16"/>
      <c r="H6" s="17"/>
    </row>
    <row r="7" customFormat="false" ht="12.6" hidden="false" customHeight="true" outlineLevel="0" collapsed="false">
      <c r="A7" s="11"/>
      <c r="B7" s="12" t="s">
        <v>4</v>
      </c>
      <c r="C7" s="18"/>
      <c r="D7" s="19"/>
      <c r="E7" s="18" t="s">
        <v>5</v>
      </c>
      <c r="G7" s="18"/>
      <c r="H7" s="20"/>
    </row>
    <row r="8" customFormat="false" ht="3.75" hidden="false" customHeight="true" outlineLevel="0" collapsed="false">
      <c r="A8" s="11"/>
      <c r="B8" s="21"/>
      <c r="C8" s="22"/>
      <c r="D8" s="23"/>
      <c r="E8" s="22"/>
      <c r="F8" s="22"/>
      <c r="G8" s="23"/>
      <c r="H8" s="19"/>
    </row>
    <row r="9" customFormat="false" ht="12.6" hidden="false" customHeight="true" outlineLevel="0" collapsed="false">
      <c r="A9" s="11"/>
      <c r="B9" s="12" t="s">
        <v>7</v>
      </c>
      <c r="C9" s="12" t="s">
        <v>8</v>
      </c>
      <c r="D9" s="12" t="s">
        <v>9</v>
      </c>
      <c r="E9" s="20" t="s">
        <v>10</v>
      </c>
      <c r="F9" s="18" t="s">
        <v>8</v>
      </c>
      <c r="G9" s="20" t="s">
        <v>11</v>
      </c>
      <c r="H9" s="20" t="s">
        <v>6</v>
      </c>
    </row>
    <row r="10" customFormat="false" ht="12.6" hidden="false" customHeight="true" outlineLevel="0" collapsed="false">
      <c r="A10" s="11"/>
      <c r="B10" s="12" t="s">
        <v>13</v>
      </c>
      <c r="C10" s="12" t="s">
        <v>14</v>
      </c>
      <c r="D10" s="12"/>
      <c r="E10" s="20" t="s">
        <v>15</v>
      </c>
      <c r="F10" s="18" t="s">
        <v>14</v>
      </c>
      <c r="G10" s="20"/>
      <c r="H10" s="20" t="s">
        <v>12</v>
      </c>
    </row>
    <row r="11" customFormat="false" ht="12.6" hidden="false" customHeight="true" outlineLevel="0" collapsed="false">
      <c r="A11" s="11"/>
      <c r="B11" s="12"/>
      <c r="C11" s="12"/>
      <c r="D11" s="12"/>
      <c r="E11" s="20"/>
      <c r="F11" s="18"/>
      <c r="G11" s="20"/>
      <c r="H11" s="20" t="s">
        <v>16</v>
      </c>
    </row>
    <row r="12" customFormat="false" ht="3.75" hidden="false" customHeight="true" outlineLevel="0" collapsed="false">
      <c r="A12" s="25"/>
      <c r="B12" s="7"/>
      <c r="C12" s="7"/>
      <c r="D12" s="7"/>
      <c r="E12" s="26"/>
      <c r="F12" s="8"/>
      <c r="G12" s="26"/>
      <c r="H12" s="26"/>
    </row>
    <row r="13" customFormat="false" ht="3.75" hidden="false" customHeight="true" outlineLevel="0" collapsed="false">
      <c r="A13" s="11"/>
      <c r="B13" s="29"/>
      <c r="C13" s="29"/>
      <c r="D13" s="29"/>
      <c r="E13" s="29"/>
      <c r="F13" s="29"/>
      <c r="G13" s="29"/>
      <c r="H13" s="30"/>
    </row>
    <row r="14" customFormat="false" ht="12.6" hidden="false" customHeight="true" outlineLevel="0" collapsed="false">
      <c r="A14" s="39" t="s">
        <v>31</v>
      </c>
      <c r="B14" s="37" t="n">
        <v>223261</v>
      </c>
      <c r="C14" s="37" t="n">
        <v>804413</v>
      </c>
      <c r="D14" s="37" t="n">
        <v>1027674</v>
      </c>
      <c r="E14" s="37" t="n">
        <v>426797</v>
      </c>
      <c r="F14" s="37" t="n">
        <v>1602857</v>
      </c>
      <c r="G14" s="37" t="n">
        <v>2029654</v>
      </c>
      <c r="H14" s="38" t="n">
        <v>1.97499790789686</v>
      </c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</row>
    <row r="15" customFormat="false" ht="12.6" hidden="false" customHeight="true" outlineLevel="0" collapsed="false">
      <c r="A15" s="54" t="s">
        <v>20</v>
      </c>
      <c r="B15" s="56" t="n">
        <v>119109</v>
      </c>
      <c r="C15" s="56" t="n">
        <v>624511</v>
      </c>
      <c r="D15" s="56" t="n">
        <v>743620</v>
      </c>
      <c r="E15" s="56" t="n">
        <v>278660</v>
      </c>
      <c r="F15" s="56" t="n">
        <v>1483151</v>
      </c>
      <c r="G15" s="56" t="n">
        <v>1761811</v>
      </c>
      <c r="H15" s="57" t="n">
        <v>2.36923563110191</v>
      </c>
      <c r="I15" s="34"/>
      <c r="J15" s="35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</row>
    <row r="16" customFormat="false" ht="12.6" hidden="false" customHeight="true" outlineLevel="0" collapsed="false">
      <c r="A16" s="39" t="s">
        <v>53</v>
      </c>
      <c r="B16" s="37" t="n">
        <v>109408</v>
      </c>
      <c r="C16" s="37" t="n">
        <v>205459</v>
      </c>
      <c r="D16" s="37" t="n">
        <v>314867</v>
      </c>
      <c r="E16" s="37" t="n">
        <v>208549</v>
      </c>
      <c r="F16" s="37" t="n">
        <v>423107</v>
      </c>
      <c r="G16" s="37" t="n">
        <v>631656</v>
      </c>
      <c r="H16" s="38" t="n">
        <v>2.00610416461554</v>
      </c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</row>
    <row r="17" customFormat="false" ht="12.6" hidden="false" customHeight="true" outlineLevel="0" collapsed="false">
      <c r="A17" s="59" t="s">
        <v>22</v>
      </c>
      <c r="B17" s="56" t="n">
        <v>130435</v>
      </c>
      <c r="C17" s="56" t="n">
        <v>138273</v>
      </c>
      <c r="D17" s="56" t="n">
        <v>268708</v>
      </c>
      <c r="E17" s="56" t="n">
        <v>211687</v>
      </c>
      <c r="F17" s="56" t="n">
        <v>282574</v>
      </c>
      <c r="G17" s="56" t="n">
        <v>494261</v>
      </c>
      <c r="H17" s="57" t="n">
        <v>1.83939815710734</v>
      </c>
      <c r="I17" s="34"/>
      <c r="J17" s="35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</row>
    <row r="18" customFormat="false" ht="12.6" hidden="false" customHeight="true" outlineLevel="0" collapsed="false">
      <c r="A18" s="39" t="s">
        <v>54</v>
      </c>
      <c r="B18" s="37" t="n">
        <v>91649</v>
      </c>
      <c r="C18" s="37" t="n">
        <v>190201</v>
      </c>
      <c r="D18" s="37" t="n">
        <v>281850</v>
      </c>
      <c r="E18" s="37" t="n">
        <v>203569</v>
      </c>
      <c r="F18" s="37" t="n">
        <v>461241</v>
      </c>
      <c r="G18" s="37" t="n">
        <v>664810</v>
      </c>
      <c r="H18" s="38" t="n">
        <v>2.35873691679972</v>
      </c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</row>
    <row r="19" customFormat="false" ht="12.6" hidden="false" customHeight="true" outlineLevel="0" collapsed="false">
      <c r="A19" s="39"/>
      <c r="B19" s="37"/>
      <c r="C19" s="37"/>
      <c r="D19" s="37"/>
      <c r="E19" s="37"/>
      <c r="F19" s="37"/>
      <c r="G19" s="37"/>
      <c r="H19" s="38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</row>
    <row r="20" customFormat="false" ht="12.6" hidden="false" customHeight="true" outlineLevel="0" collapsed="false">
      <c r="A20" s="39" t="s">
        <v>55</v>
      </c>
      <c r="B20" s="37" t="n">
        <v>19570</v>
      </c>
      <c r="C20" s="37" t="n">
        <v>26169</v>
      </c>
      <c r="D20" s="37" t="n">
        <v>45739</v>
      </c>
      <c r="E20" s="37" t="n">
        <v>31643</v>
      </c>
      <c r="F20" s="37" t="n">
        <v>57302</v>
      </c>
      <c r="G20" s="37" t="n">
        <v>88945</v>
      </c>
      <c r="H20" s="38" t="n">
        <v>1.94462056450731</v>
      </c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</row>
    <row r="21" customFormat="false" ht="12.6" hidden="false" customHeight="true" outlineLevel="0" collapsed="false">
      <c r="A21" s="59" t="s">
        <v>56</v>
      </c>
      <c r="B21" s="56" t="n">
        <v>33547</v>
      </c>
      <c r="C21" s="56" t="n">
        <v>34002</v>
      </c>
      <c r="D21" s="56" t="n">
        <v>67549</v>
      </c>
      <c r="E21" s="56" t="n">
        <v>87123</v>
      </c>
      <c r="F21" s="56" t="n">
        <v>63038</v>
      </c>
      <c r="G21" s="56" t="n">
        <v>150161</v>
      </c>
      <c r="H21" s="57" t="n">
        <v>2.2229936786629</v>
      </c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</row>
    <row r="22" customFormat="false" ht="12.6" hidden="false" customHeight="true" outlineLevel="0" collapsed="false">
      <c r="A22" s="39" t="s">
        <v>41</v>
      </c>
      <c r="B22" s="37" t="n">
        <v>117205</v>
      </c>
      <c r="C22" s="37" t="n">
        <v>390562</v>
      </c>
      <c r="D22" s="37" t="n">
        <v>507767</v>
      </c>
      <c r="E22" s="37" t="n">
        <v>225511</v>
      </c>
      <c r="F22" s="37" t="n">
        <v>700518</v>
      </c>
      <c r="G22" s="37" t="n">
        <v>926029</v>
      </c>
      <c r="H22" s="38" t="n">
        <v>1.82372820604726</v>
      </c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</row>
    <row r="23" customFormat="false" ht="12.6" hidden="false" customHeight="true" outlineLevel="0" collapsed="false">
      <c r="A23" s="59" t="s">
        <v>57</v>
      </c>
      <c r="B23" s="56" t="n">
        <v>19319</v>
      </c>
      <c r="C23" s="56" t="n">
        <v>16342</v>
      </c>
      <c r="D23" s="56" t="n">
        <v>35661</v>
      </c>
      <c r="E23" s="56" t="n">
        <v>33073</v>
      </c>
      <c r="F23" s="56" t="n">
        <v>34915</v>
      </c>
      <c r="G23" s="56" t="n">
        <v>67988</v>
      </c>
      <c r="H23" s="57" t="n">
        <v>1.90650851069796</v>
      </c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2.6" hidden="false" customHeight="true" outlineLevel="0" collapsed="false">
      <c r="A24" s="40" t="s">
        <v>58</v>
      </c>
      <c r="B24" s="37" t="n">
        <v>27967</v>
      </c>
      <c r="C24" s="37" t="n">
        <v>15931</v>
      </c>
      <c r="D24" s="37" t="n">
        <v>43898</v>
      </c>
      <c r="E24" s="37" t="n">
        <v>47084</v>
      </c>
      <c r="F24" s="37" t="n">
        <v>38718</v>
      </c>
      <c r="G24" s="37" t="n">
        <v>85802</v>
      </c>
      <c r="H24" s="38" t="n">
        <v>1.95457651829241</v>
      </c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12.6" hidden="false" customHeight="true" outlineLevel="0" collapsed="false">
      <c r="A25" s="11"/>
      <c r="B25" s="37"/>
      <c r="C25" s="37"/>
      <c r="D25" s="37"/>
      <c r="E25" s="37"/>
      <c r="F25" s="37"/>
      <c r="G25" s="37"/>
      <c r="H25" s="38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</row>
    <row r="26" customFormat="false" ht="12.6" hidden="false" customHeight="true" outlineLevel="0" collapsed="false">
      <c r="A26" s="39" t="s">
        <v>59</v>
      </c>
      <c r="B26" s="37" t="n">
        <v>9790</v>
      </c>
      <c r="C26" s="37" t="n">
        <v>6508</v>
      </c>
      <c r="D26" s="37" t="n">
        <v>16298</v>
      </c>
      <c r="E26" s="37" t="n">
        <v>16768</v>
      </c>
      <c r="F26" s="37" t="n">
        <v>14143</v>
      </c>
      <c r="G26" s="37" t="n">
        <v>30911</v>
      </c>
      <c r="H26" s="38" t="n">
        <v>1.89661308135968</v>
      </c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</row>
    <row r="27" customFormat="false" ht="12.6" hidden="false" customHeight="true" outlineLevel="0" collapsed="false">
      <c r="A27" s="59" t="s">
        <v>34</v>
      </c>
      <c r="B27" s="56" t="n">
        <v>13201</v>
      </c>
      <c r="C27" s="56" t="n">
        <v>22329</v>
      </c>
      <c r="D27" s="56" t="n">
        <v>35530</v>
      </c>
      <c r="E27" s="56" t="n">
        <v>19256</v>
      </c>
      <c r="F27" s="56" t="n">
        <v>37169</v>
      </c>
      <c r="G27" s="56" t="n">
        <v>56425</v>
      </c>
      <c r="H27" s="57" t="n">
        <v>1.58809456797073</v>
      </c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</row>
    <row r="28" customFormat="false" ht="12.6" hidden="false" customHeight="true" outlineLevel="0" collapsed="false">
      <c r="A28" s="39" t="s">
        <v>23</v>
      </c>
      <c r="B28" s="37" t="n">
        <v>22973</v>
      </c>
      <c r="C28" s="37" t="n">
        <v>24092</v>
      </c>
      <c r="D28" s="37" t="n">
        <v>47065</v>
      </c>
      <c r="E28" s="37" t="n">
        <v>36587</v>
      </c>
      <c r="F28" s="37" t="n">
        <v>45168</v>
      </c>
      <c r="G28" s="37" t="n">
        <v>81755</v>
      </c>
      <c r="H28" s="38" t="n">
        <v>1.73706576011898</v>
      </c>
      <c r="I28" s="34"/>
      <c r="J28" s="35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</row>
    <row r="29" customFormat="false" ht="12.6" hidden="false" customHeight="true" outlineLevel="0" collapsed="false">
      <c r="A29" s="59" t="s">
        <v>25</v>
      </c>
      <c r="B29" s="56" t="n">
        <v>29201</v>
      </c>
      <c r="C29" s="56" t="n">
        <v>24441</v>
      </c>
      <c r="D29" s="56" t="n">
        <v>53642</v>
      </c>
      <c r="E29" s="56" t="n">
        <v>49197</v>
      </c>
      <c r="F29" s="56" t="n">
        <v>52664</v>
      </c>
      <c r="G29" s="56" t="n">
        <v>101861</v>
      </c>
      <c r="H29" s="57" t="n">
        <v>1.89890384400283</v>
      </c>
      <c r="I29" s="34"/>
      <c r="J29" s="35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  <row r="30" customFormat="false" ht="12.6" hidden="false" customHeight="true" outlineLevel="0" collapsed="false">
      <c r="A30" s="39" t="s">
        <v>60</v>
      </c>
      <c r="B30" s="37" t="n">
        <v>38626</v>
      </c>
      <c r="C30" s="37" t="n">
        <v>45329</v>
      </c>
      <c r="D30" s="37" t="n">
        <v>83955</v>
      </c>
      <c r="E30" s="37" t="n">
        <v>58292</v>
      </c>
      <c r="F30" s="37" t="n">
        <v>79162</v>
      </c>
      <c r="G30" s="37" t="n">
        <v>137454</v>
      </c>
      <c r="H30" s="38" t="n">
        <v>1.63723423262462</v>
      </c>
      <c r="I30" s="34"/>
      <c r="J30" s="35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</row>
    <row r="31" customFormat="false" ht="3.75" hidden="false" customHeight="true" outlineLevel="0" collapsed="false">
      <c r="A31" s="25"/>
      <c r="B31" s="41"/>
      <c r="C31" s="41"/>
      <c r="D31" s="41"/>
      <c r="E31" s="41"/>
      <c r="F31" s="41"/>
      <c r="G31" s="41"/>
      <c r="H31" s="42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</row>
    <row r="32" customFormat="false" ht="12.6" hidden="false" customHeight="true" outlineLevel="0" collapsed="false">
      <c r="A32" s="61"/>
      <c r="B32" s="63"/>
      <c r="C32" s="63"/>
      <c r="D32" s="61"/>
      <c r="F32" s="63"/>
      <c r="G32" s="4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</row>
    <row r="33" customFormat="false" ht="12.6" hidden="false" customHeight="true" outlineLevel="0" collapsed="false">
      <c r="A33" s="18" t="s">
        <v>48</v>
      </c>
      <c r="B33" s="43"/>
      <c r="C33" s="43"/>
      <c r="D33" s="43"/>
      <c r="F33" s="18"/>
      <c r="G33" s="43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</row>
    <row r="34" customFormat="false" ht="12.6" hidden="false" customHeight="true" outlineLevel="0" collapsed="false">
      <c r="A34" s="1" t="s">
        <v>49</v>
      </c>
      <c r="B34" s="43"/>
      <c r="C34" s="43"/>
      <c r="D34" s="43"/>
      <c r="F34" s="18"/>
      <c r="G34" s="43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</row>
    <row r="35" customFormat="false" ht="12.6" hidden="false" customHeight="true" outlineLevel="0" collapsed="false">
      <c r="A35" s="1" t="s">
        <v>61</v>
      </c>
      <c r="B35" s="43"/>
      <c r="C35" s="43"/>
      <c r="D35" s="43"/>
      <c r="F35" s="18"/>
      <c r="G35" s="43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</row>
    <row r="36" customFormat="false" ht="12.6" hidden="false" customHeight="true" outlineLevel="0" collapsed="false">
      <c r="A36" s="45" t="s">
        <v>51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</row>
    <row r="37" customFormat="false" ht="12.6" hidden="false" customHeight="true" outlineLevel="0" collapsed="false">
      <c r="A37" s="46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</row>
    <row r="38" customFormat="false" ht="12.6" hidden="false" customHeight="true" outlineLevel="0" collapsed="false">
      <c r="A38" s="46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customFormat="false" ht="12.6" hidden="false" customHeight="true" outlineLevel="0" collapsed="false">
      <c r="A39" s="46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</row>
    <row r="40" customFormat="false" ht="12.6" hidden="false" customHeight="true" outlineLevel="0" collapsed="false">
      <c r="A40" s="46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</row>
    <row r="41" customFormat="false" ht="12.6" hidden="false" customHeight="true" outlineLevel="0" collapsed="false">
      <c r="A41" s="46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</row>
    <row r="42" customFormat="false" ht="12.6" hidden="false" customHeight="true" outlineLevel="0" collapsed="false">
      <c r="A42" s="46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  <row r="43" customFormat="false" ht="12.6" hidden="false" customHeight="true" outlineLevel="0" collapsed="false">
      <c r="A43" s="46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</row>
    <row r="44" customFormat="false" ht="12.6" hidden="false" customHeight="true" outlineLevel="0" collapsed="false">
      <c r="A44" s="46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</row>
    <row r="45" customFormat="false" ht="12.6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</row>
    <row r="46" customFormat="false" ht="12.6" hidden="false" customHeight="true" outlineLevel="0" collapsed="false">
      <c r="A46" s="46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</row>
    <row r="47" customFormat="false" ht="12.6" hidden="false" customHeight="true" outlineLevel="0" collapsed="false">
      <c r="A47" s="46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</row>
    <row r="48" customFormat="false" ht="12.6" hidden="false" customHeight="true" outlineLevel="0" collapsed="false">
      <c r="A48" s="46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</row>
    <row r="49" customFormat="false" ht="12.6" hidden="false" customHeight="true" outlineLevel="0" collapsed="false">
      <c r="A49" s="46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</row>
    <row r="50" customFormat="false" ht="12.6" hidden="false" customHeight="true" outlineLevel="0" collapsed="false">
      <c r="A50" s="46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</row>
    <row r="51" customFormat="false" ht="12.6" hidden="false" customHeight="true" outlineLevel="0" collapsed="false">
      <c r="A51" s="46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</row>
    <row r="52" customFormat="false" ht="12.6" hidden="false" customHeight="true" outlineLevel="0" collapsed="false">
      <c r="A52" s="46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</row>
    <row r="53" customFormat="false" ht="12.6" hidden="false" customHeight="true" outlineLevel="0" collapsed="false">
      <c r="A53" s="46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</row>
    <row r="54" customFormat="false" ht="12.6" hidden="false" customHeight="true" outlineLevel="0" collapsed="false">
      <c r="A54" s="46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</row>
    <row r="55" customFormat="false" ht="12.6" hidden="false" customHeight="true" outlineLevel="0" collapsed="false">
      <c r="A55" s="46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</row>
    <row r="56" customFormat="false" ht="12.6" hidden="false" customHeight="true" outlineLevel="0" collapsed="false">
      <c r="A56" s="46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</row>
    <row r="57" customFormat="false" ht="12.6" hidden="false" customHeight="true" outlineLevel="0" collapsed="false">
      <c r="A57" s="46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</row>
    <row r="58" customFormat="false" ht="12.6" hidden="false" customHeight="true" outlineLevel="0" collapsed="false">
      <c r="A58" s="46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</row>
    <row r="59" customFormat="false" ht="12.6" hidden="false" customHeight="true" outlineLevel="0" collapsed="false">
      <c r="A59" s="46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</row>
    <row r="60" customFormat="false" ht="12.6" hidden="false" customHeight="true" outlineLevel="0" collapsed="false">
      <c r="A60" s="46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</row>
    <row r="61" customFormat="false" ht="12.6" hidden="false" customHeight="true" outlineLevel="0" collapsed="false">
      <c r="A61" s="46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</row>
    <row r="62" customFormat="false" ht="12.6" hidden="false" customHeight="true" outlineLevel="0" collapsed="false">
      <c r="A62" s="46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</row>
    <row r="63" customFormat="false" ht="12.6" hidden="false" customHeight="true" outlineLevel="0" collapsed="false">
      <c r="A63" s="46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</row>
    <row r="64" customFormat="false" ht="12.6" hidden="false" customHeight="true" outlineLevel="0" collapsed="false">
      <c r="A64" s="46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</row>
    <row r="65" customFormat="false" ht="12.6" hidden="false" customHeight="true" outlineLevel="0" collapsed="false">
      <c r="A65" s="46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</row>
    <row r="66" customFormat="false" ht="12.6" hidden="false" customHeight="true" outlineLevel="0" collapsed="false">
      <c r="A66" s="46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</row>
    <row r="67" customFormat="false" ht="12.6" hidden="false" customHeight="true" outlineLevel="0" collapsed="false">
      <c r="A67" s="46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4" activeCellId="0" sqref="B14"/>
    </sheetView>
  </sheetViews>
  <sheetFormatPr defaultColWidth="7.9921875" defaultRowHeight="12.6" zeroHeight="false" outlineLevelRow="0" outlineLevelCol="0"/>
  <cols>
    <col collapsed="false" customWidth="true" hidden="false" outlineLevel="0" max="1" min="1" style="1" width="14.87"/>
    <col collapsed="false" customWidth="true" hidden="false" outlineLevel="0" max="4" min="2" style="1" width="8.99"/>
    <col collapsed="false" customWidth="true" hidden="false" outlineLevel="0" max="7" min="5" style="1" width="9.33"/>
    <col collapsed="false" customWidth="true" hidden="false" outlineLevel="0" max="8" min="8" style="1" width="8.1"/>
    <col collapsed="false" customWidth="true" hidden="false" outlineLevel="0" max="28" min="9" style="1" width="6.32"/>
    <col collapsed="false" customWidth="false" hidden="false" outlineLevel="0" max="257" min="29" style="1" width="7.99"/>
  </cols>
  <sheetData>
    <row r="1" customFormat="false" ht="12.6" hidden="false" customHeight="true" outlineLevel="0" collapsed="false">
      <c r="A1" s="2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2.6" hidden="false" customHeight="true" outlineLevel="0" collapsed="false">
      <c r="A2" s="2" t="s">
        <v>70</v>
      </c>
      <c r="B2" s="4"/>
      <c r="C2" s="4"/>
      <c r="D2" s="4"/>
      <c r="E2" s="4"/>
      <c r="F2" s="4"/>
      <c r="G2" s="4"/>
      <c r="H2" s="4"/>
    </row>
    <row r="3" customFormat="false" ht="3.75" hidden="false" customHeight="true" outlineLevel="0" collapsed="false">
      <c r="A3" s="6"/>
      <c r="B3" s="8"/>
      <c r="C3" s="8"/>
      <c r="D3" s="8"/>
      <c r="E3" s="8"/>
      <c r="F3" s="8"/>
      <c r="G3" s="8"/>
      <c r="H3" s="8"/>
    </row>
    <row r="4" customFormat="false" ht="3.75" hidden="false" customHeight="true" outlineLevel="0" collapsed="false">
      <c r="A4" s="9"/>
      <c r="B4" s="9"/>
      <c r="H4" s="10"/>
    </row>
    <row r="5" customFormat="false" ht="12.6" hidden="false" customHeight="true" outlineLevel="0" collapsed="false">
      <c r="A5" s="11"/>
      <c r="B5" s="12" t="s">
        <v>3</v>
      </c>
      <c r="C5" s="13"/>
      <c r="D5" s="13"/>
      <c r="E5" s="13"/>
      <c r="F5" s="13"/>
      <c r="H5" s="14"/>
    </row>
    <row r="6" customFormat="false" ht="3.75" hidden="false" customHeight="true" outlineLevel="0" collapsed="false">
      <c r="A6" s="11"/>
      <c r="B6" s="15"/>
      <c r="C6" s="16"/>
      <c r="D6" s="16"/>
      <c r="E6" s="16"/>
      <c r="F6" s="16"/>
      <c r="G6" s="16"/>
      <c r="H6" s="17"/>
    </row>
    <row r="7" customFormat="false" ht="12.6" hidden="false" customHeight="true" outlineLevel="0" collapsed="false">
      <c r="A7" s="11"/>
      <c r="B7" s="12" t="s">
        <v>4</v>
      </c>
      <c r="C7" s="18"/>
      <c r="D7" s="19"/>
      <c r="E7" s="18" t="s">
        <v>5</v>
      </c>
      <c r="G7" s="18"/>
      <c r="H7" s="20"/>
    </row>
    <row r="8" customFormat="false" ht="3.75" hidden="false" customHeight="true" outlineLevel="0" collapsed="false">
      <c r="A8" s="11"/>
      <c r="B8" s="21"/>
      <c r="C8" s="22"/>
      <c r="D8" s="23"/>
      <c r="E8" s="22"/>
      <c r="F8" s="22"/>
      <c r="G8" s="23"/>
      <c r="H8" s="19"/>
    </row>
    <row r="9" customFormat="false" ht="12.6" hidden="false" customHeight="true" outlineLevel="0" collapsed="false">
      <c r="A9" s="11"/>
      <c r="B9" s="12" t="s">
        <v>7</v>
      </c>
      <c r="C9" s="12" t="s">
        <v>8</v>
      </c>
      <c r="D9" s="12" t="s">
        <v>9</v>
      </c>
      <c r="E9" s="20" t="s">
        <v>10</v>
      </c>
      <c r="F9" s="18" t="s">
        <v>8</v>
      </c>
      <c r="G9" s="20" t="s">
        <v>11</v>
      </c>
      <c r="H9" s="20" t="s">
        <v>6</v>
      </c>
    </row>
    <row r="10" customFormat="false" ht="12.6" hidden="false" customHeight="true" outlineLevel="0" collapsed="false">
      <c r="A10" s="11"/>
      <c r="B10" s="12" t="s">
        <v>13</v>
      </c>
      <c r="C10" s="12" t="s">
        <v>14</v>
      </c>
      <c r="D10" s="12"/>
      <c r="E10" s="20" t="s">
        <v>15</v>
      </c>
      <c r="F10" s="18" t="s">
        <v>14</v>
      </c>
      <c r="G10" s="20"/>
      <c r="H10" s="20" t="s">
        <v>12</v>
      </c>
    </row>
    <row r="11" customFormat="false" ht="12.6" hidden="false" customHeight="true" outlineLevel="0" collapsed="false">
      <c r="A11" s="11"/>
      <c r="B11" s="12"/>
      <c r="C11" s="12"/>
      <c r="D11" s="12"/>
      <c r="E11" s="20"/>
      <c r="F11" s="18"/>
      <c r="G11" s="20"/>
      <c r="H11" s="20" t="s">
        <v>16</v>
      </c>
    </row>
    <row r="12" customFormat="false" ht="3.75" hidden="false" customHeight="true" outlineLevel="0" collapsed="false">
      <c r="A12" s="25"/>
      <c r="B12" s="7"/>
      <c r="C12" s="7"/>
      <c r="D12" s="7"/>
      <c r="E12" s="26"/>
      <c r="F12" s="8"/>
      <c r="G12" s="26"/>
      <c r="H12" s="26"/>
    </row>
    <row r="13" customFormat="false" ht="3.75" hidden="false" customHeight="true" outlineLevel="0" collapsed="false">
      <c r="A13" s="11"/>
      <c r="B13" s="29"/>
      <c r="C13" s="29"/>
      <c r="D13" s="29"/>
      <c r="E13" s="29"/>
      <c r="F13" s="29"/>
      <c r="G13" s="29"/>
      <c r="H13" s="30"/>
    </row>
    <row r="14" customFormat="false" ht="12.6" hidden="false" customHeight="true" outlineLevel="0" collapsed="false">
      <c r="A14" s="31" t="s">
        <v>11</v>
      </c>
      <c r="B14" s="32" t="n">
        <v>5454603</v>
      </c>
      <c r="C14" s="32" t="n">
        <v>7198601</v>
      </c>
      <c r="D14" s="32" t="n">
        <v>12653204</v>
      </c>
      <c r="E14" s="32" t="n">
        <v>13995639</v>
      </c>
      <c r="F14" s="32" t="n">
        <v>18949919</v>
      </c>
      <c r="G14" s="32" t="n">
        <v>32945558</v>
      </c>
      <c r="H14" s="33" t="n">
        <f aca="false">G14/D14</f>
        <v>2.60373246175435</v>
      </c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</row>
    <row r="15" customFormat="false" ht="12.6" hidden="false" customHeight="true" outlineLevel="0" collapsed="false">
      <c r="A15" s="36"/>
      <c r="B15" s="37"/>
      <c r="C15" s="37"/>
      <c r="D15" s="37"/>
      <c r="E15" s="37"/>
      <c r="F15" s="37"/>
      <c r="G15" s="37"/>
      <c r="H15" s="38"/>
      <c r="I15" s="34"/>
      <c r="J15" s="35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</row>
    <row r="16" customFormat="false" ht="12.6" hidden="false" customHeight="true" outlineLevel="0" collapsed="false">
      <c r="A16" s="31" t="s">
        <v>17</v>
      </c>
      <c r="B16" s="32" t="n">
        <v>1160131</v>
      </c>
      <c r="C16" s="32" t="n">
        <v>1961793</v>
      </c>
      <c r="D16" s="32" t="n">
        <v>3121924</v>
      </c>
      <c r="E16" s="32" t="n">
        <v>3067448</v>
      </c>
      <c r="F16" s="32" t="n">
        <v>5569554</v>
      </c>
      <c r="G16" s="32" t="n">
        <v>8637002</v>
      </c>
      <c r="H16" s="33" t="n">
        <f aca="false">G16/D16</f>
        <v>2.76656382410334</v>
      </c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</row>
    <row r="17" customFormat="false" ht="12.6" hidden="false" customHeight="true" outlineLevel="0" collapsed="false">
      <c r="A17" s="39" t="s">
        <v>18</v>
      </c>
      <c r="B17" s="37" t="n">
        <v>383021</v>
      </c>
      <c r="C17" s="37" t="n">
        <v>554638</v>
      </c>
      <c r="D17" s="37" t="n">
        <v>937659</v>
      </c>
      <c r="E17" s="37" t="n">
        <v>868083</v>
      </c>
      <c r="F17" s="37" t="n">
        <v>1569324</v>
      </c>
      <c r="G17" s="37" t="n">
        <v>2437407</v>
      </c>
      <c r="H17" s="38" t="n">
        <f aca="false">G17/D17</f>
        <v>2.5994599315956</v>
      </c>
      <c r="I17" s="34"/>
      <c r="J17" s="35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</row>
    <row r="18" customFormat="false" ht="12.6" hidden="false" customHeight="true" outlineLevel="0" collapsed="false">
      <c r="A18" s="39" t="s">
        <v>19</v>
      </c>
      <c r="B18" s="37" t="n">
        <v>624300</v>
      </c>
      <c r="C18" s="37" t="n">
        <v>610404</v>
      </c>
      <c r="D18" s="37" t="n">
        <v>1234704</v>
      </c>
      <c r="E18" s="37" t="n">
        <v>1875775</v>
      </c>
      <c r="F18" s="37" t="n">
        <v>2215509</v>
      </c>
      <c r="G18" s="37" t="n">
        <v>4091284</v>
      </c>
      <c r="H18" s="38" t="n">
        <f aca="false">G18/D18</f>
        <v>3.31357475151939</v>
      </c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</row>
    <row r="19" customFormat="false" ht="12.6" hidden="false" customHeight="true" outlineLevel="0" collapsed="false">
      <c r="A19" s="39" t="s">
        <v>20</v>
      </c>
      <c r="B19" s="37" t="n">
        <v>152810</v>
      </c>
      <c r="C19" s="37" t="n">
        <v>796751</v>
      </c>
      <c r="D19" s="37" t="n">
        <v>949561</v>
      </c>
      <c r="E19" s="37" t="n">
        <v>323590</v>
      </c>
      <c r="F19" s="37" t="n">
        <v>1784721</v>
      </c>
      <c r="G19" s="37" t="n">
        <v>2108311</v>
      </c>
      <c r="H19" s="38" t="n">
        <f aca="false">G19/D19</f>
        <v>2.22030074950424</v>
      </c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</row>
    <row r="20" customFormat="false" ht="12.6" hidden="false" customHeight="true" outlineLevel="0" collapsed="false">
      <c r="A20" s="39"/>
      <c r="B20" s="37"/>
      <c r="C20" s="37"/>
      <c r="D20" s="37"/>
      <c r="E20" s="37"/>
      <c r="F20" s="37"/>
      <c r="G20" s="37"/>
      <c r="H20" s="38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</row>
    <row r="21" customFormat="false" ht="12.6" hidden="false" customHeight="true" outlineLevel="0" collapsed="false">
      <c r="A21" s="31" t="s">
        <v>21</v>
      </c>
      <c r="B21" s="32" t="n">
        <v>1099484</v>
      </c>
      <c r="C21" s="32" t="n">
        <v>1049341</v>
      </c>
      <c r="D21" s="32" t="n">
        <v>2148825</v>
      </c>
      <c r="E21" s="32" t="n">
        <v>2502851</v>
      </c>
      <c r="F21" s="32" t="n">
        <v>2848789</v>
      </c>
      <c r="G21" s="32" t="n">
        <v>5351640</v>
      </c>
      <c r="H21" s="33" t="n">
        <f aca="false">G21/D21</f>
        <v>2.4904959687271</v>
      </c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</row>
    <row r="22" customFormat="false" ht="12.6" hidden="false" customHeight="true" outlineLevel="0" collapsed="false">
      <c r="A22" s="39" t="s">
        <v>22</v>
      </c>
      <c r="B22" s="37" t="n">
        <v>823935</v>
      </c>
      <c r="C22" s="37" t="n">
        <v>851986</v>
      </c>
      <c r="D22" s="37" t="n">
        <v>1675921</v>
      </c>
      <c r="E22" s="37" t="n">
        <v>2019306</v>
      </c>
      <c r="F22" s="37" t="n">
        <v>2470552</v>
      </c>
      <c r="G22" s="37" t="n">
        <v>4489858</v>
      </c>
      <c r="H22" s="38" t="n">
        <f aca="false">G22/D22</f>
        <v>2.67903916712065</v>
      </c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</row>
    <row r="23" customFormat="false" ht="12.6" hidden="false" customHeight="true" outlineLevel="0" collapsed="false">
      <c r="A23" s="39" t="s">
        <v>23</v>
      </c>
      <c r="B23" s="37" t="n">
        <v>94614</v>
      </c>
      <c r="C23" s="37" t="n">
        <v>68879</v>
      </c>
      <c r="D23" s="37" t="n">
        <v>163493</v>
      </c>
      <c r="E23" s="37" t="n">
        <v>176095</v>
      </c>
      <c r="F23" s="37" t="n">
        <v>120223</v>
      </c>
      <c r="G23" s="37" t="n">
        <v>296318</v>
      </c>
      <c r="H23" s="38" t="n">
        <f aca="false">G23/D23</f>
        <v>1.812420103613</v>
      </c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2.6" hidden="false" customHeight="true" outlineLevel="0" collapsed="false">
      <c r="A24" s="39" t="s">
        <v>24</v>
      </c>
      <c r="B24" s="37" t="n">
        <v>78919</v>
      </c>
      <c r="C24" s="37" t="n">
        <v>70378</v>
      </c>
      <c r="D24" s="37" t="n">
        <v>149297</v>
      </c>
      <c r="E24" s="37" t="n">
        <v>142951</v>
      </c>
      <c r="F24" s="37" t="n">
        <v>133426</v>
      </c>
      <c r="G24" s="37" t="n">
        <v>276377</v>
      </c>
      <c r="H24" s="38" t="n">
        <f aca="false">G24/D24</f>
        <v>1.85118924023925</v>
      </c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12.6" hidden="false" customHeight="true" outlineLevel="0" collapsed="false">
      <c r="A25" s="39" t="s">
        <v>25</v>
      </c>
      <c r="B25" s="37" t="n">
        <v>62317</v>
      </c>
      <c r="C25" s="37" t="n">
        <v>53522</v>
      </c>
      <c r="D25" s="37" t="n">
        <v>115839</v>
      </c>
      <c r="E25" s="37" t="n">
        <v>103379</v>
      </c>
      <c r="F25" s="37" t="n">
        <v>116305</v>
      </c>
      <c r="G25" s="37" t="n">
        <v>219684</v>
      </c>
      <c r="H25" s="38" t="n">
        <f aca="false">G25/D25</f>
        <v>1.89645974153782</v>
      </c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</row>
    <row r="26" customFormat="false" ht="12.6" hidden="false" customHeight="true" outlineLevel="0" collapsed="false">
      <c r="A26" s="40" t="s">
        <v>26</v>
      </c>
      <c r="B26" s="37" t="n">
        <v>39699</v>
      </c>
      <c r="C26" s="37" t="n">
        <v>4576</v>
      </c>
      <c r="D26" s="37" t="n">
        <v>44275</v>
      </c>
      <c r="E26" s="37" t="n">
        <v>61120</v>
      </c>
      <c r="F26" s="37" t="n">
        <v>8283</v>
      </c>
      <c r="G26" s="37" t="n">
        <v>69403</v>
      </c>
      <c r="H26" s="38" t="n">
        <f aca="false">G26/D26</f>
        <v>1.56754376058724</v>
      </c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</row>
    <row r="27" customFormat="false" ht="12.6" hidden="false" customHeight="true" outlineLevel="0" collapsed="false">
      <c r="A27" s="39"/>
      <c r="B27" s="37"/>
      <c r="C27" s="37"/>
      <c r="D27" s="37"/>
      <c r="E27" s="37"/>
      <c r="F27" s="37"/>
      <c r="G27" s="37"/>
      <c r="H27" s="38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</row>
    <row r="28" customFormat="false" ht="12.6" hidden="false" customHeight="true" outlineLevel="0" collapsed="false">
      <c r="A28" s="31" t="s">
        <v>27</v>
      </c>
      <c r="B28" s="32" t="n">
        <v>282023</v>
      </c>
      <c r="C28" s="32" t="n">
        <v>359279</v>
      </c>
      <c r="D28" s="32" t="n">
        <v>641302</v>
      </c>
      <c r="E28" s="32" t="n">
        <v>775858</v>
      </c>
      <c r="F28" s="32" t="n">
        <v>755384</v>
      </c>
      <c r="G28" s="32" t="n">
        <v>1531242</v>
      </c>
      <c r="H28" s="33" t="n">
        <f aca="false">G28/D28</f>
        <v>2.38770813127045</v>
      </c>
      <c r="I28" s="34"/>
      <c r="J28" s="35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</row>
    <row r="29" customFormat="false" ht="12.6" hidden="false" customHeight="true" outlineLevel="0" collapsed="false">
      <c r="A29" s="39" t="s">
        <v>28</v>
      </c>
      <c r="B29" s="37" t="n">
        <v>99458</v>
      </c>
      <c r="C29" s="37" t="n">
        <v>212623</v>
      </c>
      <c r="D29" s="37" t="n">
        <v>312081</v>
      </c>
      <c r="E29" s="37" t="n">
        <v>185406</v>
      </c>
      <c r="F29" s="37" t="n">
        <v>428649</v>
      </c>
      <c r="G29" s="37" t="n">
        <v>614055</v>
      </c>
      <c r="H29" s="38" t="n">
        <f aca="false">G29/D29</f>
        <v>1.96761417708864</v>
      </c>
      <c r="I29" s="34"/>
      <c r="J29" s="35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  <row r="30" customFormat="false" ht="12.6" hidden="false" customHeight="true" outlineLevel="0" collapsed="false">
      <c r="A30" s="39" t="s">
        <v>29</v>
      </c>
      <c r="B30" s="37" t="n">
        <v>51343</v>
      </c>
      <c r="C30" s="37" t="n">
        <v>37104</v>
      </c>
      <c r="D30" s="37" t="n">
        <v>88447</v>
      </c>
      <c r="E30" s="37" t="n">
        <v>116450</v>
      </c>
      <c r="F30" s="37" t="n">
        <v>75396</v>
      </c>
      <c r="G30" s="37" t="n">
        <v>191846</v>
      </c>
      <c r="H30" s="38" t="n">
        <f aca="false">G30/D30</f>
        <v>2.16905039176004</v>
      </c>
      <c r="I30" s="34"/>
      <c r="J30" s="35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</row>
    <row r="31" customFormat="false" ht="12.6" hidden="false" customHeight="true" outlineLevel="0" collapsed="false">
      <c r="A31" s="39" t="s">
        <v>30</v>
      </c>
      <c r="B31" s="37" t="n">
        <v>131222</v>
      </c>
      <c r="C31" s="37" t="n">
        <v>109552</v>
      </c>
      <c r="D31" s="37" t="n">
        <v>240774</v>
      </c>
      <c r="E31" s="37" t="n">
        <v>474002</v>
      </c>
      <c r="F31" s="37" t="n">
        <v>251339</v>
      </c>
      <c r="G31" s="37" t="n">
        <v>725341</v>
      </c>
      <c r="H31" s="38" t="n">
        <f aca="false">G31/D31</f>
        <v>3.01253872926479</v>
      </c>
      <c r="I31" s="34"/>
      <c r="J31" s="35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</row>
    <row r="32" customFormat="false" ht="12.6" hidden="false" customHeight="true" outlineLevel="0" collapsed="false">
      <c r="A32" s="39"/>
      <c r="B32" s="37"/>
      <c r="C32" s="37"/>
      <c r="D32" s="37"/>
      <c r="E32" s="37"/>
      <c r="F32" s="37"/>
      <c r="G32" s="37"/>
      <c r="H32" s="38"/>
      <c r="I32" s="34"/>
      <c r="J32" s="35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</row>
    <row r="33" customFormat="false" ht="12.6" hidden="false" customHeight="true" outlineLevel="0" collapsed="false">
      <c r="A33" s="31" t="s">
        <v>31</v>
      </c>
      <c r="B33" s="32" t="n">
        <v>449253</v>
      </c>
      <c r="C33" s="32" t="n">
        <v>1270250</v>
      </c>
      <c r="D33" s="32" t="n">
        <v>1719503</v>
      </c>
      <c r="E33" s="32" t="n">
        <v>791962</v>
      </c>
      <c r="F33" s="32" t="n">
        <v>2403211</v>
      </c>
      <c r="G33" s="32" t="n">
        <v>3195173</v>
      </c>
      <c r="H33" s="33" t="n">
        <f aca="false">G33/D33</f>
        <v>1.85819565304626</v>
      </c>
      <c r="I33" s="34"/>
      <c r="J33" s="35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</row>
    <row r="34" customFormat="false" ht="12.6" hidden="false" customHeight="true" outlineLevel="0" collapsed="false">
      <c r="A34" s="39"/>
      <c r="B34" s="37"/>
      <c r="C34" s="37"/>
      <c r="D34" s="37"/>
      <c r="E34" s="37"/>
      <c r="F34" s="37"/>
      <c r="G34" s="37"/>
      <c r="H34" s="38"/>
      <c r="I34" s="34"/>
      <c r="J34" s="35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</row>
    <row r="35" customFormat="false" ht="12.6" hidden="false" customHeight="true" outlineLevel="0" collapsed="false">
      <c r="A35" s="31" t="s">
        <v>32</v>
      </c>
      <c r="B35" s="32" t="n">
        <v>1293576</v>
      </c>
      <c r="C35" s="32" t="n">
        <v>1038192</v>
      </c>
      <c r="D35" s="32" t="n">
        <v>2331768</v>
      </c>
      <c r="E35" s="32" t="n">
        <v>4026251</v>
      </c>
      <c r="F35" s="32" t="n">
        <v>3927983</v>
      </c>
      <c r="G35" s="32" t="n">
        <v>7954234</v>
      </c>
      <c r="H35" s="33" t="n">
        <f aca="false">G35/D35</f>
        <v>3.41124588724093</v>
      </c>
      <c r="I35" s="34"/>
      <c r="J35" s="35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</row>
    <row r="36" customFormat="false" ht="12.6" hidden="false" customHeight="true" outlineLevel="0" collapsed="false">
      <c r="A36" s="39" t="s">
        <v>33</v>
      </c>
      <c r="B36" s="37" t="n">
        <v>46838</v>
      </c>
      <c r="C36" s="37" t="n">
        <v>9422</v>
      </c>
      <c r="D36" s="37" t="n">
        <v>56260</v>
      </c>
      <c r="E36" s="37" t="n">
        <v>115956</v>
      </c>
      <c r="F36" s="37" t="n">
        <v>24426</v>
      </c>
      <c r="G36" s="37" t="n">
        <v>140382</v>
      </c>
      <c r="H36" s="38" t="n">
        <f aca="false">G36/D36</f>
        <v>2.49523640241735</v>
      </c>
      <c r="I36" s="34"/>
      <c r="J36" s="35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</row>
    <row r="37" customFormat="false" ht="12.6" hidden="false" customHeight="true" outlineLevel="0" collapsed="false">
      <c r="A37" s="39" t="s">
        <v>34</v>
      </c>
      <c r="B37" s="37" t="n">
        <v>29776</v>
      </c>
      <c r="C37" s="37" t="n">
        <v>37748</v>
      </c>
      <c r="D37" s="37" t="n">
        <v>67524</v>
      </c>
      <c r="E37" s="37" t="n">
        <v>52484</v>
      </c>
      <c r="F37" s="37" t="n">
        <v>61453</v>
      </c>
      <c r="G37" s="37" t="n">
        <v>113937</v>
      </c>
      <c r="H37" s="38" t="n">
        <f aca="false">G37/D37</f>
        <v>1.68735560689533</v>
      </c>
      <c r="I37" s="34"/>
      <c r="J37" s="35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</row>
    <row r="38" customFormat="false" ht="12.6" hidden="false" customHeight="true" outlineLevel="0" collapsed="false">
      <c r="A38" s="39" t="s">
        <v>35</v>
      </c>
      <c r="B38" s="37" t="n">
        <v>39811</v>
      </c>
      <c r="C38" s="37" t="n">
        <v>13250</v>
      </c>
      <c r="D38" s="37" t="n">
        <v>53061</v>
      </c>
      <c r="E38" s="37" t="n">
        <v>173419</v>
      </c>
      <c r="F38" s="37" t="n">
        <v>39834</v>
      </c>
      <c r="G38" s="37" t="n">
        <v>213253</v>
      </c>
      <c r="H38" s="38" t="n">
        <f aca="false">G38/D38</f>
        <v>4.01901584968244</v>
      </c>
      <c r="I38" s="34"/>
      <c r="J38" s="35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customFormat="false" ht="12.6" hidden="false" customHeight="true" outlineLevel="0" collapsed="false">
      <c r="A39" s="39" t="s">
        <v>36</v>
      </c>
      <c r="B39" s="37" t="n">
        <v>33036</v>
      </c>
      <c r="C39" s="37" t="n">
        <v>12260</v>
      </c>
      <c r="D39" s="37" t="n">
        <v>45296</v>
      </c>
      <c r="E39" s="37" t="n">
        <v>71541</v>
      </c>
      <c r="F39" s="37" t="n">
        <v>24617</v>
      </c>
      <c r="G39" s="37" t="n">
        <v>96158</v>
      </c>
      <c r="H39" s="38" t="n">
        <f aca="false">G39/D39</f>
        <v>2.12288060755917</v>
      </c>
      <c r="I39" s="34"/>
      <c r="J39" s="35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</row>
    <row r="40" customFormat="false" ht="12.6" hidden="false" customHeight="true" outlineLevel="0" collapsed="false">
      <c r="A40" s="39" t="s">
        <v>37</v>
      </c>
      <c r="B40" s="37" t="n">
        <v>220252</v>
      </c>
      <c r="C40" s="37" t="n">
        <v>152501</v>
      </c>
      <c r="D40" s="37" t="n">
        <v>372753</v>
      </c>
      <c r="E40" s="37" t="n">
        <v>629055</v>
      </c>
      <c r="F40" s="37" t="n">
        <v>374242</v>
      </c>
      <c r="G40" s="37" t="n">
        <v>1003297</v>
      </c>
      <c r="H40" s="38" t="n">
        <f aca="false">G40/D40</f>
        <v>2.69158665389682</v>
      </c>
      <c r="I40" s="34"/>
      <c r="J40" s="35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</row>
    <row r="41" customFormat="false" ht="12.6" hidden="false" customHeight="true" outlineLevel="0" collapsed="false">
      <c r="A41" s="39" t="s">
        <v>38</v>
      </c>
      <c r="B41" s="37" t="n">
        <v>830270</v>
      </c>
      <c r="C41" s="37" t="n">
        <v>751033</v>
      </c>
      <c r="D41" s="37" t="n">
        <v>1581303</v>
      </c>
      <c r="E41" s="37" t="n">
        <v>2762850</v>
      </c>
      <c r="F41" s="37" t="n">
        <v>3288319</v>
      </c>
      <c r="G41" s="37" t="n">
        <v>6051169</v>
      </c>
      <c r="H41" s="38" t="n">
        <f aca="false">G41/D41</f>
        <v>3.82669798261307</v>
      </c>
      <c r="I41" s="34"/>
      <c r="J41" s="35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</row>
    <row r="42" customFormat="false" ht="12.6" hidden="false" customHeight="true" outlineLevel="0" collapsed="false">
      <c r="A42" s="39" t="s">
        <v>39</v>
      </c>
      <c r="B42" s="37" t="n">
        <v>93593</v>
      </c>
      <c r="C42" s="37" t="n">
        <v>61978</v>
      </c>
      <c r="D42" s="37" t="n">
        <v>155571</v>
      </c>
      <c r="E42" s="37" t="n">
        <v>220946</v>
      </c>
      <c r="F42" s="37" t="n">
        <v>115092</v>
      </c>
      <c r="G42" s="37" t="n">
        <v>336038</v>
      </c>
      <c r="H42" s="38" t="n">
        <f aca="false">G42/D42</f>
        <v>2.16002982561017</v>
      </c>
      <c r="I42" s="34"/>
      <c r="J42" s="35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  <row r="43" customFormat="false" ht="12.6" hidden="false" customHeight="true" outlineLevel="0" collapsed="false">
      <c r="A43" s="39"/>
      <c r="B43" s="37"/>
      <c r="C43" s="37"/>
      <c r="D43" s="37"/>
      <c r="E43" s="37"/>
      <c r="F43" s="37"/>
      <c r="G43" s="37"/>
      <c r="H43" s="38"/>
      <c r="I43" s="34"/>
      <c r="J43" s="35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</row>
    <row r="44" customFormat="false" ht="12.6" hidden="false" customHeight="true" outlineLevel="0" collapsed="false">
      <c r="A44" s="31" t="s">
        <v>40</v>
      </c>
      <c r="B44" s="32" t="n">
        <v>583759</v>
      </c>
      <c r="C44" s="32" t="n">
        <v>954641</v>
      </c>
      <c r="D44" s="32" t="n">
        <v>1538400</v>
      </c>
      <c r="E44" s="32" t="n">
        <v>1323645</v>
      </c>
      <c r="F44" s="32" t="n">
        <v>2016086</v>
      </c>
      <c r="G44" s="32" t="n">
        <v>3339731</v>
      </c>
      <c r="H44" s="33" t="n">
        <f aca="false">G44/D44</f>
        <v>2.17091198647946</v>
      </c>
      <c r="I44" s="34"/>
      <c r="J44" s="35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</row>
    <row r="45" customFormat="false" ht="12.6" hidden="false" customHeight="true" outlineLevel="0" collapsed="false">
      <c r="A45" s="39" t="s">
        <v>41</v>
      </c>
      <c r="B45" s="37" t="n">
        <v>200049</v>
      </c>
      <c r="C45" s="37" t="n">
        <v>508154</v>
      </c>
      <c r="D45" s="37" t="n">
        <v>708203</v>
      </c>
      <c r="E45" s="37" t="n">
        <v>457002</v>
      </c>
      <c r="F45" s="37" t="n">
        <v>976195</v>
      </c>
      <c r="G45" s="37" t="n">
        <v>1433197</v>
      </c>
      <c r="H45" s="38" t="n">
        <f aca="false">G45/D45</f>
        <v>2.02370930368835</v>
      </c>
      <c r="I45" s="34"/>
      <c r="J45" s="35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</row>
    <row r="46" customFormat="false" ht="12.6" hidden="false" customHeight="true" outlineLevel="0" collapsed="false">
      <c r="A46" s="39" t="s">
        <v>42</v>
      </c>
      <c r="B46" s="37" t="n">
        <v>40169</v>
      </c>
      <c r="C46" s="37" t="n">
        <v>83095</v>
      </c>
      <c r="D46" s="37" t="n">
        <v>123264</v>
      </c>
      <c r="E46" s="37" t="n">
        <v>76640</v>
      </c>
      <c r="F46" s="37" t="n">
        <v>160624</v>
      </c>
      <c r="G46" s="37" t="n">
        <v>237264</v>
      </c>
      <c r="H46" s="38" t="n">
        <f aca="false">G46/D46</f>
        <v>1.92484423676012</v>
      </c>
      <c r="I46" s="34"/>
      <c r="J46" s="35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</row>
    <row r="47" customFormat="false" ht="12.6" hidden="false" customHeight="true" outlineLevel="0" collapsed="false">
      <c r="A47" s="39" t="s">
        <v>43</v>
      </c>
      <c r="B47" s="37" t="n">
        <v>150831</v>
      </c>
      <c r="C47" s="37" t="n">
        <v>110116</v>
      </c>
      <c r="D47" s="37" t="n">
        <v>260947</v>
      </c>
      <c r="E47" s="37" t="n">
        <v>312223</v>
      </c>
      <c r="F47" s="37" t="n">
        <v>269255</v>
      </c>
      <c r="G47" s="37" t="n">
        <v>581478</v>
      </c>
      <c r="H47" s="38" t="n">
        <f aca="false">G47/D47</f>
        <v>2.22833755513572</v>
      </c>
      <c r="I47" s="34"/>
      <c r="J47" s="35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</row>
    <row r="48" customFormat="false" ht="12.6" hidden="false" customHeight="true" outlineLevel="0" collapsed="false">
      <c r="A48" s="39" t="s">
        <v>44</v>
      </c>
      <c r="B48" s="37" t="n">
        <v>89787</v>
      </c>
      <c r="C48" s="37" t="n">
        <v>120721</v>
      </c>
      <c r="D48" s="37" t="n">
        <v>210508</v>
      </c>
      <c r="E48" s="37" t="n">
        <v>227221</v>
      </c>
      <c r="F48" s="37" t="n">
        <v>346751</v>
      </c>
      <c r="G48" s="37" t="n">
        <v>573972</v>
      </c>
      <c r="H48" s="38" t="n">
        <f aca="false">G48/D48</f>
        <v>2.72660421456667</v>
      </c>
      <c r="I48" s="34"/>
      <c r="J48" s="35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</row>
    <row r="49" customFormat="false" ht="12.6" hidden="false" customHeight="true" outlineLevel="0" collapsed="false">
      <c r="A49" s="39" t="s">
        <v>45</v>
      </c>
      <c r="B49" s="37" t="n">
        <v>60351</v>
      </c>
      <c r="C49" s="37" t="n">
        <v>82185</v>
      </c>
      <c r="D49" s="37" t="n">
        <v>142536</v>
      </c>
      <c r="E49" s="37" t="n">
        <v>127579</v>
      </c>
      <c r="F49" s="37" t="n">
        <v>153521</v>
      </c>
      <c r="G49" s="37" t="n">
        <v>281100</v>
      </c>
      <c r="H49" s="38" t="n">
        <f aca="false">G49/D49</f>
        <v>1.9721333557838</v>
      </c>
      <c r="I49" s="34"/>
      <c r="J49" s="35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</row>
    <row r="50" customFormat="false" ht="12.6" hidden="false" customHeight="true" outlineLevel="0" collapsed="false">
      <c r="A50" s="39" t="s">
        <v>46</v>
      </c>
      <c r="B50" s="37" t="n">
        <v>42572</v>
      </c>
      <c r="C50" s="37" t="n">
        <v>50370</v>
      </c>
      <c r="D50" s="37" t="n">
        <v>92942</v>
      </c>
      <c r="E50" s="37" t="n">
        <v>122980</v>
      </c>
      <c r="F50" s="37" t="n">
        <v>109740</v>
      </c>
      <c r="G50" s="37" t="n">
        <v>232720</v>
      </c>
      <c r="H50" s="38" t="n">
        <f aca="false">G50/D50</f>
        <v>2.50392718039207</v>
      </c>
      <c r="I50" s="34"/>
      <c r="J50" s="35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</row>
    <row r="51" customFormat="false" ht="12.6" hidden="false" customHeight="true" outlineLevel="0" collapsed="false">
      <c r="A51" s="39"/>
      <c r="B51" s="37"/>
      <c r="C51" s="37"/>
      <c r="D51" s="37"/>
      <c r="E51" s="37"/>
      <c r="F51" s="37"/>
      <c r="G51" s="37"/>
      <c r="H51" s="38"/>
      <c r="I51" s="34"/>
      <c r="J51" s="35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</row>
    <row r="52" customFormat="false" ht="12.6" hidden="false" customHeight="true" outlineLevel="0" collapsed="false">
      <c r="A52" s="31" t="s">
        <v>47</v>
      </c>
      <c r="B52" s="32" t="n">
        <v>586377</v>
      </c>
      <c r="C52" s="32" t="n">
        <v>565105</v>
      </c>
      <c r="D52" s="32" t="n">
        <v>1151482</v>
      </c>
      <c r="E52" s="32" t="n">
        <v>1507624</v>
      </c>
      <c r="F52" s="32" t="n">
        <v>1428912</v>
      </c>
      <c r="G52" s="32" t="n">
        <v>2936536</v>
      </c>
      <c r="H52" s="33" t="n">
        <f aca="false">G52/D52</f>
        <v>2.55022310379146</v>
      </c>
      <c r="I52" s="34"/>
      <c r="J52" s="35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</row>
    <row r="53" customFormat="false" ht="3.75" hidden="false" customHeight="true" outlineLevel="0" collapsed="false">
      <c r="A53" s="25"/>
      <c r="B53" s="41"/>
      <c r="C53" s="41"/>
      <c r="D53" s="41"/>
      <c r="E53" s="41"/>
      <c r="F53" s="41"/>
      <c r="G53" s="41"/>
      <c r="H53" s="42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</row>
    <row r="54" customFormat="false" ht="12.6" hidden="false" customHeight="true" outlineLevel="0" collapsed="false">
      <c r="A54" s="43"/>
      <c r="B54" s="18"/>
      <c r="C54" s="18"/>
      <c r="D54" s="44"/>
      <c r="E54" s="44"/>
      <c r="F54" s="43"/>
      <c r="G54" s="4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</row>
    <row r="55" customFormat="false" ht="12.6" hidden="false" customHeight="true" outlineLevel="0" collapsed="false">
      <c r="A55" s="18" t="s">
        <v>48</v>
      </c>
      <c r="B55" s="43"/>
      <c r="C55" s="43"/>
      <c r="D55" s="43"/>
      <c r="G55" s="43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</row>
    <row r="56" customFormat="false" ht="12.6" hidden="false" customHeight="true" outlineLevel="0" collapsed="false">
      <c r="A56" s="1" t="s">
        <v>49</v>
      </c>
      <c r="B56" s="43"/>
      <c r="C56" s="43"/>
      <c r="D56" s="43"/>
      <c r="G56" s="43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</row>
    <row r="57" customFormat="false" ht="12.6" hidden="false" customHeight="true" outlineLevel="0" collapsed="false">
      <c r="A57" s="1" t="s">
        <v>50</v>
      </c>
      <c r="B57" s="43"/>
      <c r="C57" s="43"/>
      <c r="D57" s="43"/>
      <c r="G57" s="43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</row>
    <row r="58" customFormat="false" ht="12.6" hidden="false" customHeight="true" outlineLevel="0" collapsed="false">
      <c r="A58" s="45" t="s">
        <v>51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</row>
    <row r="59" customFormat="false" ht="12.6" hidden="false" customHeight="true" outlineLevel="0" collapsed="false">
      <c r="A59" s="46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</row>
    <row r="60" customFormat="false" ht="12.6" hidden="false" customHeight="true" outlineLevel="0" collapsed="false">
      <c r="A60" s="46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</row>
    <row r="61" customFormat="false" ht="12.6" hidden="false" customHeight="true" outlineLevel="0" collapsed="false">
      <c r="A61" s="46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</row>
    <row r="62" customFormat="false" ht="12.6" hidden="false" customHeight="true" outlineLevel="0" collapsed="false">
      <c r="A62" s="46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</row>
    <row r="63" customFormat="false" ht="12.6" hidden="false" customHeight="true" outlineLevel="0" collapsed="false">
      <c r="A63" s="46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</row>
    <row r="64" customFormat="false" ht="12.6" hidden="false" customHeight="true" outlineLevel="0" collapsed="false">
      <c r="A64" s="46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</row>
    <row r="65" customFormat="false" ht="12.6" hidden="false" customHeight="true" outlineLevel="0" collapsed="false">
      <c r="A65" s="46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</row>
    <row r="66" customFormat="false" ht="12.6" hidden="false" customHeight="true" outlineLevel="0" collapsed="false">
      <c r="A66" s="46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</row>
    <row r="67" customFormat="false" ht="12.6" hidden="false" customHeight="true" outlineLevel="0" collapsed="false">
      <c r="A67" s="46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</row>
    <row r="68" customFormat="false" ht="12.6" hidden="false" customHeight="true" outlineLevel="0" collapsed="false">
      <c r="A68" s="46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</row>
    <row r="69" customFormat="false" ht="12.6" hidden="false" customHeight="true" outlineLevel="0" collapsed="false">
      <c r="A69" s="46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</row>
    <row r="70" customFormat="false" ht="12.6" hidden="false" customHeight="true" outlineLevel="0" collapsed="false">
      <c r="A70" s="46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</row>
    <row r="71" customFormat="false" ht="12.6" hidden="false" customHeight="true" outlineLevel="0" collapsed="false">
      <c r="A71" s="46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</row>
    <row r="72" customFormat="false" ht="12.6" hidden="false" customHeight="true" outlineLevel="0" collapsed="false">
      <c r="A72" s="46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</row>
    <row r="73" customFormat="false" ht="12.6" hidden="false" customHeight="true" outlineLevel="0" collapsed="false">
      <c r="A73" s="46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</row>
    <row r="74" customFormat="false" ht="12.6" hidden="false" customHeight="true" outlineLevel="0" collapsed="false">
      <c r="A74" s="46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</row>
    <row r="75" customFormat="false" ht="12.6" hidden="false" customHeight="true" outlineLevel="0" collapsed="false">
      <c r="A75" s="46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</row>
    <row r="76" customFormat="false" ht="12.6" hidden="false" customHeight="true" outlineLevel="0" collapsed="false">
      <c r="A76" s="46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</row>
    <row r="77" customFormat="false" ht="12.6" hidden="false" customHeight="true" outlineLevel="0" collapsed="false">
      <c r="A77" s="46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</row>
    <row r="78" customFormat="false" ht="12.6" hidden="false" customHeight="true" outlineLevel="0" collapsed="false">
      <c r="A78" s="46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</row>
    <row r="79" customFormat="false" ht="12.6" hidden="false" customHeight="true" outlineLevel="0" collapsed="false">
      <c r="A79" s="46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</row>
    <row r="80" customFormat="false" ht="12.6" hidden="false" customHeight="true" outlineLevel="0" collapsed="false">
      <c r="A80" s="46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</row>
    <row r="81" customFormat="false" ht="12.6" hidden="false" customHeight="true" outlineLevel="0" collapsed="false">
      <c r="A81" s="46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</row>
    <row r="82" customFormat="false" ht="12.6" hidden="false" customHeight="true" outlineLevel="0" collapsed="false">
      <c r="A82" s="46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</row>
    <row r="83" customFormat="false" ht="12.6" hidden="false" customHeight="true" outlineLevel="0" collapsed="false">
      <c r="A83" s="46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</row>
    <row r="84" customFormat="false" ht="12.6" hidden="false" customHeight="true" outlineLevel="0" collapsed="false">
      <c r="A84" s="46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</row>
    <row r="85" customFormat="false" ht="12.6" hidden="false" customHeight="true" outlineLevel="0" collapsed="false">
      <c r="A85" s="46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</row>
    <row r="86" customFormat="false" ht="12.6" hidden="false" customHeight="true" outlineLevel="0" collapsed="false">
      <c r="A86" s="46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</row>
    <row r="87" customFormat="false" ht="12.6" hidden="false" customHeight="true" outlineLevel="0" collapsed="false">
      <c r="A87" s="46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</row>
    <row r="88" customFormat="false" ht="12.6" hidden="false" customHeight="true" outlineLevel="0" collapsed="false">
      <c r="A88" s="46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</row>
    <row r="89" customFormat="false" ht="12.6" hidden="false" customHeight="true" outlineLevel="0" collapsed="false">
      <c r="A89" s="46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7.9921875" defaultRowHeight="12.6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39" width="8.99"/>
    <col collapsed="false" customWidth="true" hidden="false" outlineLevel="0" max="3" min="3" style="1" width="8.99"/>
    <col collapsed="false" customWidth="true" hidden="false" outlineLevel="0" max="4" min="4" style="1" width="8.1"/>
    <col collapsed="false" customWidth="true" hidden="false" outlineLevel="0" max="7" min="5" style="1" width="9.33"/>
    <col collapsed="false" customWidth="true" hidden="false" outlineLevel="0" max="8" min="8" style="1" width="8.1"/>
    <col collapsed="false" customWidth="true" hidden="false" outlineLevel="0" max="28" min="9" style="1" width="6.32"/>
    <col collapsed="false" customWidth="false" hidden="false" outlineLevel="0" max="257" min="29" style="1" width="7.99"/>
  </cols>
  <sheetData>
    <row r="1" customFormat="false" ht="12.6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5" t="s">
        <v>1</v>
      </c>
    </row>
    <row r="2" customFormat="false" ht="12.6" hidden="false" customHeight="true" outlineLevel="0" collapsed="false">
      <c r="A2" s="2" t="s">
        <v>2</v>
      </c>
      <c r="B2" s="3"/>
      <c r="C2" s="4"/>
      <c r="D2" s="4"/>
      <c r="E2" s="4"/>
      <c r="F2" s="4"/>
      <c r="G2" s="4"/>
      <c r="H2" s="4"/>
    </row>
    <row r="3" customFormat="false" ht="3.75" hidden="false" customHeight="true" outlineLevel="0" collapsed="false">
      <c r="A3" s="6"/>
      <c r="B3" s="7"/>
      <c r="C3" s="8"/>
      <c r="D3" s="8"/>
      <c r="E3" s="8"/>
      <c r="F3" s="8"/>
      <c r="G3" s="8"/>
      <c r="H3" s="8"/>
    </row>
    <row r="4" customFormat="false" ht="3.75" hidden="false" customHeight="true" outlineLevel="0" collapsed="false">
      <c r="A4" s="9"/>
      <c r="B4" s="9"/>
      <c r="H4" s="10"/>
    </row>
    <row r="5" customFormat="false" ht="12.6" hidden="false" customHeight="true" outlineLevel="0" collapsed="false">
      <c r="A5" s="11" t="s">
        <v>52</v>
      </c>
      <c r="B5" s="12" t="s">
        <v>3</v>
      </c>
      <c r="C5" s="13"/>
      <c r="D5" s="13"/>
      <c r="E5" s="13"/>
      <c r="F5" s="13"/>
      <c r="H5" s="14"/>
    </row>
    <row r="6" customFormat="false" ht="3.75" hidden="false" customHeight="true" outlineLevel="0" collapsed="false">
      <c r="A6" s="11"/>
      <c r="B6" s="15"/>
      <c r="C6" s="16"/>
      <c r="D6" s="16"/>
      <c r="E6" s="16"/>
      <c r="F6" s="16"/>
      <c r="G6" s="16"/>
      <c r="H6" s="17"/>
    </row>
    <row r="7" customFormat="false" ht="12.6" hidden="false" customHeight="true" outlineLevel="0" collapsed="false">
      <c r="A7" s="11"/>
      <c r="B7" s="12" t="s">
        <v>4</v>
      </c>
      <c r="C7" s="18"/>
      <c r="D7" s="19"/>
      <c r="E7" s="18" t="s">
        <v>5</v>
      </c>
      <c r="G7" s="18"/>
      <c r="H7" s="47" t="s">
        <v>6</v>
      </c>
    </row>
    <row r="8" customFormat="false" ht="3.75" hidden="false" customHeight="true" outlineLevel="0" collapsed="false">
      <c r="A8" s="11"/>
      <c r="B8" s="21"/>
      <c r="C8" s="22"/>
      <c r="D8" s="23"/>
      <c r="E8" s="22"/>
      <c r="F8" s="22"/>
      <c r="G8" s="23"/>
      <c r="H8" s="24"/>
    </row>
    <row r="9" customFormat="false" ht="12.6" hidden="false" customHeight="true" outlineLevel="0" collapsed="false">
      <c r="A9" s="11"/>
      <c r="B9" s="12" t="s">
        <v>7</v>
      </c>
      <c r="C9" s="12" t="s">
        <v>8</v>
      </c>
      <c r="D9" s="12" t="s">
        <v>9</v>
      </c>
      <c r="E9" s="20" t="s">
        <v>10</v>
      </c>
      <c r="F9" s="18" t="s">
        <v>8</v>
      </c>
      <c r="G9" s="20" t="s">
        <v>11</v>
      </c>
      <c r="H9" s="20" t="s">
        <v>12</v>
      </c>
    </row>
    <row r="10" customFormat="false" ht="12.6" hidden="false" customHeight="true" outlineLevel="0" collapsed="false">
      <c r="A10" s="11"/>
      <c r="B10" s="12" t="s">
        <v>13</v>
      </c>
      <c r="C10" s="12" t="s">
        <v>14</v>
      </c>
      <c r="D10" s="12"/>
      <c r="E10" s="20" t="s">
        <v>15</v>
      </c>
      <c r="F10" s="18" t="s">
        <v>14</v>
      </c>
      <c r="G10" s="20"/>
      <c r="H10" s="20" t="s">
        <v>16</v>
      </c>
    </row>
    <row r="11" customFormat="false" ht="12.6" hidden="false" customHeight="true" outlineLevel="0" collapsed="false">
      <c r="A11" s="11"/>
      <c r="B11" s="12"/>
      <c r="C11" s="12"/>
      <c r="D11" s="12"/>
      <c r="E11" s="20"/>
      <c r="F11" s="18"/>
      <c r="G11" s="20"/>
      <c r="H11" s="24"/>
    </row>
    <row r="12" customFormat="false" ht="3.75" hidden="false" customHeight="true" outlineLevel="0" collapsed="false">
      <c r="A12" s="25"/>
      <c r="B12" s="7"/>
      <c r="C12" s="7"/>
      <c r="D12" s="7"/>
      <c r="E12" s="26"/>
      <c r="F12" s="8"/>
      <c r="G12" s="26"/>
      <c r="H12" s="26"/>
    </row>
    <row r="13" customFormat="false" ht="3.75" hidden="false" customHeight="true" outlineLevel="0" collapsed="false">
      <c r="A13" s="11"/>
      <c r="B13" s="28"/>
      <c r="C13" s="29"/>
      <c r="D13" s="29"/>
      <c r="E13" s="29"/>
      <c r="F13" s="29"/>
      <c r="G13" s="29"/>
      <c r="H13" s="30"/>
    </row>
    <row r="14" s="53" customFormat="true" ht="12.6" hidden="false" customHeight="true" outlineLevel="0" collapsed="false">
      <c r="A14" s="9" t="s">
        <v>31</v>
      </c>
      <c r="B14" s="48" t="n">
        <v>314502</v>
      </c>
      <c r="C14" s="49" t="n">
        <v>1066867</v>
      </c>
      <c r="D14" s="49" t="n">
        <v>1381369</v>
      </c>
      <c r="E14" s="49" t="n">
        <v>519290</v>
      </c>
      <c r="F14" s="49" t="n">
        <v>2062870</v>
      </c>
      <c r="G14" s="49" t="n">
        <v>2582160</v>
      </c>
      <c r="H14" s="50" t="n">
        <v>1.86927605875041</v>
      </c>
      <c r="I14" s="51"/>
      <c r="J14" s="52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customFormat="false" ht="12.6" hidden="false" customHeight="true" outlineLevel="0" collapsed="false">
      <c r="A15" s="54" t="s">
        <v>20</v>
      </c>
      <c r="B15" s="55" t="n">
        <v>144037</v>
      </c>
      <c r="C15" s="56" t="n">
        <v>728966</v>
      </c>
      <c r="D15" s="56" t="n">
        <v>873003</v>
      </c>
      <c r="E15" s="56" t="n">
        <v>313418</v>
      </c>
      <c r="F15" s="56" t="n">
        <v>1736022</v>
      </c>
      <c r="G15" s="56" t="n">
        <v>2049440</v>
      </c>
      <c r="H15" s="57" t="n">
        <v>2.34757497969652</v>
      </c>
      <c r="I15" s="34"/>
      <c r="J15" s="35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</row>
    <row r="16" customFormat="false" ht="12.6" hidden="false" customHeight="true" outlineLevel="0" collapsed="false">
      <c r="A16" s="39" t="s">
        <v>53</v>
      </c>
      <c r="B16" s="58" t="n">
        <v>159136</v>
      </c>
      <c r="C16" s="37" t="n">
        <v>332610</v>
      </c>
      <c r="D16" s="37" t="n">
        <v>491746</v>
      </c>
      <c r="E16" s="37" t="n">
        <v>291247</v>
      </c>
      <c r="F16" s="37" t="n">
        <v>704294</v>
      </c>
      <c r="G16" s="37" t="n">
        <v>995541</v>
      </c>
      <c r="H16" s="38" t="n">
        <v>2.02450248705633</v>
      </c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</row>
    <row r="17" customFormat="false" ht="12.6" hidden="false" customHeight="true" outlineLevel="0" collapsed="false">
      <c r="A17" s="59" t="s">
        <v>22</v>
      </c>
      <c r="B17" s="55" t="n">
        <v>175839</v>
      </c>
      <c r="C17" s="56" t="n">
        <v>192782</v>
      </c>
      <c r="D17" s="56" t="n">
        <v>368621</v>
      </c>
      <c r="E17" s="56" t="n">
        <v>279270</v>
      </c>
      <c r="F17" s="56" t="n">
        <v>388265</v>
      </c>
      <c r="G17" s="56" t="n">
        <v>667535</v>
      </c>
      <c r="H17" s="57" t="n">
        <v>1.81089791411775</v>
      </c>
      <c r="I17" s="34"/>
      <c r="J17" s="35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</row>
    <row r="18" customFormat="false" ht="12.6" hidden="false" customHeight="true" outlineLevel="0" collapsed="false">
      <c r="A18" s="39" t="s">
        <v>54</v>
      </c>
      <c r="B18" s="58" t="n">
        <v>103319</v>
      </c>
      <c r="C18" s="37" t="n">
        <v>222523</v>
      </c>
      <c r="D18" s="37" t="n">
        <v>325842</v>
      </c>
      <c r="E18" s="37" t="n">
        <v>182287</v>
      </c>
      <c r="F18" s="37" t="n">
        <v>532624</v>
      </c>
      <c r="G18" s="37" t="n">
        <v>714911</v>
      </c>
      <c r="H18" s="38" t="n">
        <v>2.19404189760682</v>
      </c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</row>
    <row r="19" customFormat="false" ht="12.6" hidden="false" customHeight="true" outlineLevel="0" collapsed="false">
      <c r="A19" s="39"/>
      <c r="B19" s="58"/>
      <c r="C19" s="37"/>
      <c r="D19" s="37"/>
      <c r="E19" s="37"/>
      <c r="F19" s="37"/>
      <c r="G19" s="37"/>
      <c r="H19" s="38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</row>
    <row r="20" customFormat="false" ht="12.6" hidden="false" customHeight="true" outlineLevel="0" collapsed="false">
      <c r="A20" s="39" t="s">
        <v>55</v>
      </c>
      <c r="B20" s="58" t="n">
        <v>31264</v>
      </c>
      <c r="C20" s="37" t="n">
        <v>44849</v>
      </c>
      <c r="D20" s="37" t="n">
        <v>76113</v>
      </c>
      <c r="E20" s="37" t="n">
        <v>49278</v>
      </c>
      <c r="F20" s="37" t="n">
        <v>92857</v>
      </c>
      <c r="G20" s="37" t="n">
        <v>142135</v>
      </c>
      <c r="H20" s="38" t="n">
        <v>1.86742080853468</v>
      </c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</row>
    <row r="21" customFormat="false" ht="12.6" hidden="false" customHeight="true" outlineLevel="0" collapsed="false">
      <c r="A21" s="59" t="s">
        <v>56</v>
      </c>
      <c r="B21" s="55" t="n">
        <v>51946</v>
      </c>
      <c r="C21" s="56" t="n">
        <v>42998</v>
      </c>
      <c r="D21" s="56" t="n">
        <v>94944</v>
      </c>
      <c r="E21" s="56" t="n">
        <v>99018</v>
      </c>
      <c r="F21" s="56" t="n">
        <v>89547</v>
      </c>
      <c r="G21" s="56" t="n">
        <v>188565</v>
      </c>
      <c r="H21" s="57" t="n">
        <v>1.98606547017189</v>
      </c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</row>
    <row r="22" customFormat="false" ht="12.6" hidden="false" customHeight="true" outlineLevel="0" collapsed="false">
      <c r="A22" s="39" t="s">
        <v>41</v>
      </c>
      <c r="B22" s="58" t="n">
        <v>172757</v>
      </c>
      <c r="C22" s="37" t="n">
        <v>425234</v>
      </c>
      <c r="D22" s="37" t="n">
        <v>597991</v>
      </c>
      <c r="E22" s="37" t="n">
        <v>295837</v>
      </c>
      <c r="F22" s="37" t="n">
        <v>774799</v>
      </c>
      <c r="G22" s="37" t="n">
        <v>1070636</v>
      </c>
      <c r="H22" s="38" t="n">
        <v>1.79038814965443</v>
      </c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</row>
    <row r="23" customFormat="false" ht="12.6" hidden="false" customHeight="true" outlineLevel="0" collapsed="false">
      <c r="A23" s="59" t="s">
        <v>57</v>
      </c>
      <c r="B23" s="55" t="n">
        <v>27148</v>
      </c>
      <c r="C23" s="56" t="n">
        <v>26915</v>
      </c>
      <c r="D23" s="56" t="n">
        <v>54063</v>
      </c>
      <c r="E23" s="56" t="n">
        <v>41948</v>
      </c>
      <c r="F23" s="56" t="n">
        <v>53297</v>
      </c>
      <c r="G23" s="56" t="n">
        <v>95245</v>
      </c>
      <c r="H23" s="57" t="n">
        <v>1.76174093187577</v>
      </c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2.6" hidden="false" customHeight="true" outlineLevel="0" collapsed="false">
      <c r="A24" s="40" t="s">
        <v>58</v>
      </c>
      <c r="B24" s="58" t="n">
        <v>38191</v>
      </c>
      <c r="C24" s="37" t="n">
        <v>20904</v>
      </c>
      <c r="D24" s="37" t="n">
        <v>59095</v>
      </c>
      <c r="E24" s="37" t="n">
        <v>61683</v>
      </c>
      <c r="F24" s="37" t="n">
        <v>43102</v>
      </c>
      <c r="G24" s="37" t="n">
        <v>104785</v>
      </c>
      <c r="H24" s="38" t="n">
        <v>1.77316185802521</v>
      </c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12.6" hidden="false" customHeight="true" outlineLevel="0" collapsed="false">
      <c r="A25" s="11"/>
      <c r="B25" s="58"/>
      <c r="C25" s="37"/>
      <c r="D25" s="37"/>
      <c r="E25" s="37"/>
      <c r="F25" s="37"/>
      <c r="G25" s="37"/>
      <c r="H25" s="38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</row>
    <row r="26" customFormat="false" ht="12.6" hidden="false" customHeight="true" outlineLevel="0" collapsed="false">
      <c r="A26" s="39" t="s">
        <v>59</v>
      </c>
      <c r="B26" s="58" t="n">
        <v>10968</v>
      </c>
      <c r="C26" s="37" t="n">
        <v>8646</v>
      </c>
      <c r="D26" s="37" t="n">
        <v>19614</v>
      </c>
      <c r="E26" s="37" t="n">
        <v>18491</v>
      </c>
      <c r="F26" s="37" t="n">
        <v>18707</v>
      </c>
      <c r="G26" s="37" t="n">
        <v>37198</v>
      </c>
      <c r="H26" s="38" t="n">
        <v>1.89650249821556</v>
      </c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</row>
    <row r="27" customFormat="false" ht="12.6" hidden="false" customHeight="true" outlineLevel="0" collapsed="false">
      <c r="A27" s="59" t="s">
        <v>34</v>
      </c>
      <c r="B27" s="55" t="n">
        <v>14408</v>
      </c>
      <c r="C27" s="56" t="n">
        <v>27089</v>
      </c>
      <c r="D27" s="56" t="n">
        <v>41497</v>
      </c>
      <c r="E27" s="56" t="n">
        <v>19725</v>
      </c>
      <c r="F27" s="56" t="n">
        <v>50164</v>
      </c>
      <c r="G27" s="56" t="n">
        <v>69889</v>
      </c>
      <c r="H27" s="57" t="n">
        <v>1.68419403812324</v>
      </c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</row>
    <row r="28" customFormat="false" ht="12.6" hidden="false" customHeight="true" outlineLevel="0" collapsed="false">
      <c r="A28" s="39" t="s">
        <v>23</v>
      </c>
      <c r="B28" s="58" t="n">
        <v>26341</v>
      </c>
      <c r="C28" s="37" t="n">
        <v>25472</v>
      </c>
      <c r="D28" s="37" t="n">
        <v>51813</v>
      </c>
      <c r="E28" s="37" t="n">
        <v>39933</v>
      </c>
      <c r="F28" s="37" t="n">
        <v>46205</v>
      </c>
      <c r="G28" s="37" t="n">
        <v>86138</v>
      </c>
      <c r="H28" s="38" t="n">
        <v>1.66247852855461</v>
      </c>
      <c r="I28" s="34"/>
      <c r="J28" s="35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</row>
    <row r="29" customFormat="false" ht="12.6" hidden="false" customHeight="true" outlineLevel="0" collapsed="false">
      <c r="A29" s="59" t="s">
        <v>25</v>
      </c>
      <c r="B29" s="55" t="n">
        <v>31311</v>
      </c>
      <c r="C29" s="56" t="n">
        <v>31438</v>
      </c>
      <c r="D29" s="56" t="n">
        <v>62749</v>
      </c>
      <c r="E29" s="56" t="n">
        <v>45873</v>
      </c>
      <c r="F29" s="56" t="n">
        <v>69165</v>
      </c>
      <c r="G29" s="56" t="n">
        <v>115038</v>
      </c>
      <c r="H29" s="57" t="n">
        <v>1.83330411640026</v>
      </c>
      <c r="I29" s="34"/>
      <c r="J29" s="35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  <row r="30" customFormat="false" ht="12.6" hidden="false" customHeight="true" outlineLevel="0" collapsed="false">
      <c r="A30" s="39" t="s">
        <v>60</v>
      </c>
      <c r="B30" s="58" t="n">
        <v>50501</v>
      </c>
      <c r="C30" s="37" t="n">
        <v>49544</v>
      </c>
      <c r="D30" s="37" t="n">
        <v>100045</v>
      </c>
      <c r="E30" s="37" t="n">
        <v>80218</v>
      </c>
      <c r="F30" s="37" t="n">
        <v>93599</v>
      </c>
      <c r="G30" s="37" t="n">
        <v>173817</v>
      </c>
      <c r="H30" s="38" t="n">
        <v>1.73738817532111</v>
      </c>
      <c r="I30" s="34"/>
      <c r="J30" s="35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</row>
    <row r="31" customFormat="false" ht="3.75" hidden="false" customHeight="true" outlineLevel="0" collapsed="false">
      <c r="A31" s="25"/>
      <c r="B31" s="60"/>
      <c r="C31" s="41"/>
      <c r="D31" s="41"/>
      <c r="E31" s="41"/>
      <c r="F31" s="41"/>
      <c r="G31" s="41"/>
      <c r="H31" s="42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</row>
    <row r="32" customFormat="false" ht="12.6" hidden="false" customHeight="true" outlineLevel="0" collapsed="false">
      <c r="A32" s="61"/>
      <c r="B32" s="62"/>
      <c r="C32" s="63"/>
      <c r="D32" s="61"/>
      <c r="E32" s="61"/>
      <c r="F32" s="63"/>
      <c r="G32" s="4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</row>
    <row r="33" customFormat="false" ht="12.6" hidden="false" customHeight="true" outlineLevel="0" collapsed="false">
      <c r="A33" s="18" t="s">
        <v>48</v>
      </c>
      <c r="B33" s="64"/>
      <c r="C33" s="43"/>
      <c r="D33" s="43"/>
      <c r="E33" s="18"/>
      <c r="F33" s="18"/>
      <c r="G33" s="43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</row>
    <row r="34" customFormat="false" ht="12.6" hidden="false" customHeight="true" outlineLevel="0" collapsed="false">
      <c r="A34" s="1" t="s">
        <v>49</v>
      </c>
      <c r="B34" s="64"/>
      <c r="C34" s="43"/>
      <c r="D34" s="43"/>
      <c r="E34" s="18"/>
      <c r="F34" s="18"/>
      <c r="G34" s="43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</row>
    <row r="35" customFormat="false" ht="12.6" hidden="false" customHeight="true" outlineLevel="0" collapsed="false">
      <c r="A35" s="1" t="s">
        <v>61</v>
      </c>
      <c r="B35" s="64"/>
      <c r="C35" s="43"/>
      <c r="D35" s="43"/>
      <c r="E35" s="18"/>
      <c r="F35" s="18"/>
      <c r="G35" s="43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</row>
    <row r="36" customFormat="false" ht="12.6" hidden="false" customHeight="true" outlineLevel="0" collapsed="false">
      <c r="A36" s="45" t="s">
        <v>51</v>
      </c>
      <c r="B36" s="65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</row>
    <row r="37" customFormat="false" ht="12.6" hidden="false" customHeight="true" outlineLevel="0" collapsed="false">
      <c r="A37" s="46"/>
      <c r="B37" s="65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</row>
    <row r="38" customFormat="false" ht="12.6" hidden="false" customHeight="true" outlineLevel="0" collapsed="false">
      <c r="A38" s="46"/>
      <c r="B38" s="65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customFormat="false" ht="12.6" hidden="false" customHeight="true" outlineLevel="0" collapsed="false">
      <c r="A39" s="46"/>
      <c r="B39" s="65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</row>
    <row r="40" customFormat="false" ht="12.6" hidden="false" customHeight="true" outlineLevel="0" collapsed="false">
      <c r="A40" s="46"/>
      <c r="B40" s="65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</row>
    <row r="41" customFormat="false" ht="12.6" hidden="false" customHeight="true" outlineLevel="0" collapsed="false">
      <c r="A41" s="46"/>
      <c r="B41" s="65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</row>
    <row r="42" customFormat="false" ht="12.6" hidden="false" customHeight="true" outlineLevel="0" collapsed="false">
      <c r="A42" s="46"/>
      <c r="B42" s="65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  <row r="43" customFormat="false" ht="12.6" hidden="false" customHeight="true" outlineLevel="0" collapsed="false">
      <c r="A43" s="46"/>
      <c r="B43" s="65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</row>
    <row r="44" customFormat="false" ht="12.6" hidden="false" customHeight="true" outlineLevel="0" collapsed="false">
      <c r="A44" s="46"/>
      <c r="B44" s="65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</row>
    <row r="45" customFormat="false" ht="12.6" hidden="false" customHeight="true" outlineLevel="0" collapsed="false">
      <c r="A45" s="46"/>
      <c r="B45" s="65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</row>
    <row r="46" customFormat="false" ht="12.6" hidden="false" customHeight="true" outlineLevel="0" collapsed="false">
      <c r="A46" s="46"/>
      <c r="B46" s="65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</row>
    <row r="47" customFormat="false" ht="12.6" hidden="false" customHeight="true" outlineLevel="0" collapsed="false">
      <c r="A47" s="46"/>
      <c r="B47" s="65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</row>
    <row r="48" customFormat="false" ht="12.6" hidden="false" customHeight="true" outlineLevel="0" collapsed="false">
      <c r="A48" s="46"/>
      <c r="B48" s="65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</row>
    <row r="49" customFormat="false" ht="12.6" hidden="false" customHeight="true" outlineLevel="0" collapsed="false">
      <c r="A49" s="46"/>
      <c r="B49" s="65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</row>
    <row r="50" customFormat="false" ht="12.6" hidden="false" customHeight="true" outlineLevel="0" collapsed="false">
      <c r="A50" s="46"/>
      <c r="B50" s="65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</row>
    <row r="51" customFormat="false" ht="12.6" hidden="false" customHeight="true" outlineLevel="0" collapsed="false">
      <c r="A51" s="46"/>
      <c r="B51" s="65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</row>
    <row r="52" customFormat="false" ht="12.6" hidden="false" customHeight="true" outlineLevel="0" collapsed="false">
      <c r="A52" s="46"/>
      <c r="B52" s="65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</row>
    <row r="53" customFormat="false" ht="12.6" hidden="false" customHeight="true" outlineLevel="0" collapsed="false">
      <c r="A53" s="46"/>
      <c r="B53" s="65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</row>
    <row r="54" customFormat="false" ht="12.6" hidden="false" customHeight="true" outlineLevel="0" collapsed="false">
      <c r="A54" s="46"/>
      <c r="B54" s="65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</row>
    <row r="55" customFormat="false" ht="12.6" hidden="false" customHeight="true" outlineLevel="0" collapsed="false">
      <c r="A55" s="46"/>
      <c r="B55" s="65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</row>
    <row r="56" customFormat="false" ht="12.6" hidden="false" customHeight="true" outlineLevel="0" collapsed="false">
      <c r="A56" s="46"/>
      <c r="B56" s="65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</row>
    <row r="57" customFormat="false" ht="12.6" hidden="false" customHeight="true" outlineLevel="0" collapsed="false">
      <c r="A57" s="46"/>
      <c r="B57" s="65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</row>
    <row r="58" customFormat="false" ht="12.6" hidden="false" customHeight="true" outlineLevel="0" collapsed="false">
      <c r="A58" s="46"/>
      <c r="B58" s="65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</row>
    <row r="59" customFormat="false" ht="12.6" hidden="false" customHeight="true" outlineLevel="0" collapsed="false">
      <c r="A59" s="46"/>
      <c r="B59" s="65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</row>
    <row r="60" customFormat="false" ht="12.6" hidden="false" customHeight="true" outlineLevel="0" collapsed="false">
      <c r="A60" s="46"/>
      <c r="B60" s="65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</row>
    <row r="61" customFormat="false" ht="12.6" hidden="false" customHeight="true" outlineLevel="0" collapsed="false">
      <c r="A61" s="46"/>
      <c r="B61" s="65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</row>
    <row r="62" customFormat="false" ht="12.6" hidden="false" customHeight="true" outlineLevel="0" collapsed="false">
      <c r="A62" s="46"/>
      <c r="B62" s="65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</row>
    <row r="63" customFormat="false" ht="12.6" hidden="false" customHeight="true" outlineLevel="0" collapsed="false">
      <c r="A63" s="46"/>
      <c r="B63" s="65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</row>
    <row r="64" customFormat="false" ht="12.6" hidden="false" customHeight="true" outlineLevel="0" collapsed="false">
      <c r="A64" s="46"/>
      <c r="B64" s="65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</row>
    <row r="65" customFormat="false" ht="12.6" hidden="false" customHeight="true" outlineLevel="0" collapsed="false">
      <c r="A65" s="46"/>
      <c r="B65" s="65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</row>
    <row r="66" customFormat="false" ht="12.6" hidden="false" customHeight="true" outlineLevel="0" collapsed="false">
      <c r="A66" s="46"/>
      <c r="B66" s="65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</row>
    <row r="67" customFormat="false" ht="12.6" hidden="false" customHeight="true" outlineLevel="0" collapsed="false">
      <c r="A67" s="46"/>
      <c r="B67" s="65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7.9921875" defaultRowHeight="12.6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8.99"/>
    <col collapsed="false" customWidth="true" hidden="false" outlineLevel="0" max="4" min="4" style="1" width="8.1"/>
    <col collapsed="false" customWidth="true" hidden="false" outlineLevel="0" max="7" min="5" style="1" width="9.33"/>
    <col collapsed="false" customWidth="true" hidden="false" outlineLevel="0" max="8" min="8" style="1" width="8.1"/>
    <col collapsed="false" customWidth="true" hidden="false" outlineLevel="0" max="28" min="9" style="1" width="6.32"/>
    <col collapsed="false" customWidth="false" hidden="false" outlineLevel="0" max="257" min="29" style="1" width="7.99"/>
  </cols>
  <sheetData>
    <row r="1" customFormat="false" ht="12.6" hidden="false" customHeight="true" outlineLevel="0" collapsed="false">
      <c r="A1" s="2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2.6" hidden="false" customHeight="true" outlineLevel="0" collapsed="false">
      <c r="A2" s="2" t="s">
        <v>70</v>
      </c>
      <c r="B2" s="4"/>
      <c r="C2" s="4"/>
      <c r="D2" s="4"/>
      <c r="E2" s="4"/>
      <c r="F2" s="4"/>
      <c r="G2" s="4"/>
      <c r="H2" s="4"/>
    </row>
    <row r="3" customFormat="false" ht="3.75" hidden="false" customHeight="true" outlineLevel="0" collapsed="false">
      <c r="A3" s="6"/>
      <c r="B3" s="8"/>
      <c r="C3" s="8"/>
      <c r="D3" s="8"/>
      <c r="E3" s="8"/>
      <c r="F3" s="8"/>
      <c r="G3" s="8"/>
      <c r="H3" s="8"/>
    </row>
    <row r="4" customFormat="false" ht="3.75" hidden="false" customHeight="true" outlineLevel="0" collapsed="false">
      <c r="A4" s="9"/>
      <c r="B4" s="9"/>
      <c r="H4" s="10"/>
    </row>
    <row r="5" customFormat="false" ht="12.6" hidden="false" customHeight="true" outlineLevel="0" collapsed="false">
      <c r="A5" s="11" t="s">
        <v>52</v>
      </c>
      <c r="B5" s="12" t="s">
        <v>3</v>
      </c>
      <c r="C5" s="13"/>
      <c r="D5" s="13"/>
      <c r="E5" s="13"/>
      <c r="F5" s="13"/>
      <c r="H5" s="14"/>
    </row>
    <row r="6" customFormat="false" ht="3.75" hidden="false" customHeight="true" outlineLevel="0" collapsed="false">
      <c r="A6" s="11"/>
      <c r="B6" s="15"/>
      <c r="C6" s="16"/>
      <c r="D6" s="16"/>
      <c r="E6" s="16"/>
      <c r="F6" s="16"/>
      <c r="G6" s="16"/>
      <c r="H6" s="17"/>
    </row>
    <row r="7" customFormat="false" ht="12.6" hidden="false" customHeight="true" outlineLevel="0" collapsed="false">
      <c r="A7" s="11"/>
      <c r="B7" s="12" t="s">
        <v>4</v>
      </c>
      <c r="C7" s="18"/>
      <c r="D7" s="19"/>
      <c r="E7" s="18" t="s">
        <v>5</v>
      </c>
      <c r="G7" s="18"/>
      <c r="H7" s="20"/>
    </row>
    <row r="8" customFormat="false" ht="3.75" hidden="false" customHeight="true" outlineLevel="0" collapsed="false">
      <c r="A8" s="11"/>
      <c r="B8" s="21"/>
      <c r="C8" s="22"/>
      <c r="D8" s="23"/>
      <c r="E8" s="22"/>
      <c r="F8" s="22"/>
      <c r="G8" s="23"/>
      <c r="H8" s="19"/>
    </row>
    <row r="9" customFormat="false" ht="12.6" hidden="false" customHeight="true" outlineLevel="0" collapsed="false">
      <c r="A9" s="11"/>
      <c r="B9" s="12" t="s">
        <v>7</v>
      </c>
      <c r="C9" s="12" t="s">
        <v>8</v>
      </c>
      <c r="D9" s="12" t="s">
        <v>9</v>
      </c>
      <c r="E9" s="20" t="s">
        <v>10</v>
      </c>
      <c r="F9" s="18" t="s">
        <v>8</v>
      </c>
      <c r="G9" s="20" t="s">
        <v>11</v>
      </c>
      <c r="H9" s="20" t="s">
        <v>6</v>
      </c>
    </row>
    <row r="10" customFormat="false" ht="12.6" hidden="false" customHeight="true" outlineLevel="0" collapsed="false">
      <c r="A10" s="11"/>
      <c r="B10" s="12" t="s">
        <v>13</v>
      </c>
      <c r="C10" s="12" t="s">
        <v>14</v>
      </c>
      <c r="D10" s="12"/>
      <c r="E10" s="20" t="s">
        <v>15</v>
      </c>
      <c r="F10" s="18" t="s">
        <v>14</v>
      </c>
      <c r="G10" s="20"/>
      <c r="H10" s="20" t="s">
        <v>12</v>
      </c>
    </row>
    <row r="11" customFormat="false" ht="12.6" hidden="false" customHeight="true" outlineLevel="0" collapsed="false">
      <c r="A11" s="11"/>
      <c r="B11" s="12"/>
      <c r="C11" s="12"/>
      <c r="D11" s="12"/>
      <c r="E11" s="20"/>
      <c r="F11" s="18"/>
      <c r="G11" s="20"/>
      <c r="H11" s="20" t="s">
        <v>16</v>
      </c>
    </row>
    <row r="12" customFormat="false" ht="3.75" hidden="false" customHeight="true" outlineLevel="0" collapsed="false">
      <c r="A12" s="25"/>
      <c r="B12" s="7"/>
      <c r="C12" s="7"/>
      <c r="D12" s="7"/>
      <c r="E12" s="26"/>
      <c r="F12" s="8"/>
      <c r="G12" s="26"/>
      <c r="H12" s="26"/>
    </row>
    <row r="13" customFormat="false" ht="3.75" hidden="false" customHeight="true" outlineLevel="0" collapsed="false">
      <c r="A13" s="11"/>
      <c r="B13" s="29"/>
      <c r="C13" s="29"/>
      <c r="D13" s="29"/>
      <c r="E13" s="29"/>
      <c r="F13" s="29"/>
      <c r="G13" s="29"/>
      <c r="H13" s="30"/>
    </row>
    <row r="14" customFormat="false" ht="12.6" hidden="false" customHeight="true" outlineLevel="0" collapsed="false">
      <c r="A14" s="39" t="s">
        <v>31</v>
      </c>
      <c r="B14" s="37" t="n">
        <v>196642</v>
      </c>
      <c r="C14" s="37" t="n">
        <v>826653</v>
      </c>
      <c r="D14" s="37" t="n">
        <v>1023295</v>
      </c>
      <c r="E14" s="37" t="n">
        <v>368644</v>
      </c>
      <c r="F14" s="37" t="n">
        <v>1646168</v>
      </c>
      <c r="G14" s="37" t="n">
        <v>2014812</v>
      </c>
      <c r="H14" s="38" t="n">
        <v>1.96894541652212</v>
      </c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</row>
    <row r="15" customFormat="false" ht="12.6" hidden="false" customHeight="true" outlineLevel="0" collapsed="false">
      <c r="A15" s="54" t="s">
        <v>20</v>
      </c>
      <c r="B15" s="56" t="n">
        <v>97478</v>
      </c>
      <c r="C15" s="56" t="n">
        <v>633072</v>
      </c>
      <c r="D15" s="56" t="n">
        <v>730550</v>
      </c>
      <c r="E15" s="56" t="n">
        <v>219350</v>
      </c>
      <c r="F15" s="56" t="n">
        <v>1465678</v>
      </c>
      <c r="G15" s="56" t="n">
        <v>1685028</v>
      </c>
      <c r="H15" s="57" t="n">
        <v>2.3065197453973</v>
      </c>
      <c r="I15" s="34"/>
      <c r="J15" s="35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</row>
    <row r="16" customFormat="false" ht="12.6" hidden="false" customHeight="true" outlineLevel="0" collapsed="false">
      <c r="A16" s="39" t="s">
        <v>53</v>
      </c>
      <c r="B16" s="37" t="n">
        <v>97650</v>
      </c>
      <c r="C16" s="37" t="n">
        <v>211038</v>
      </c>
      <c r="D16" s="37" t="n">
        <v>308688</v>
      </c>
      <c r="E16" s="37" t="n">
        <v>180923</v>
      </c>
      <c r="F16" s="37" t="n">
        <v>423996</v>
      </c>
      <c r="G16" s="37" t="n">
        <v>604919</v>
      </c>
      <c r="H16" s="38" t="n">
        <v>1.95964533768724</v>
      </c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</row>
    <row r="17" customFormat="false" ht="12.6" hidden="false" customHeight="true" outlineLevel="0" collapsed="false">
      <c r="A17" s="59" t="s">
        <v>22</v>
      </c>
      <c r="B17" s="56" t="n">
        <v>117620</v>
      </c>
      <c r="C17" s="56" t="n">
        <v>130600</v>
      </c>
      <c r="D17" s="56" t="n">
        <v>248220</v>
      </c>
      <c r="E17" s="56" t="n">
        <v>197737</v>
      </c>
      <c r="F17" s="56" t="n">
        <v>269596</v>
      </c>
      <c r="G17" s="56" t="n">
        <v>467333</v>
      </c>
      <c r="H17" s="57" t="n">
        <v>1.88273708806704</v>
      </c>
      <c r="I17" s="34"/>
      <c r="J17" s="35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</row>
    <row r="18" customFormat="false" ht="12.6" hidden="false" customHeight="true" outlineLevel="0" collapsed="false">
      <c r="A18" s="39" t="s">
        <v>54</v>
      </c>
      <c r="B18" s="37" t="n">
        <v>84930</v>
      </c>
      <c r="C18" s="37" t="n">
        <v>197224</v>
      </c>
      <c r="D18" s="37" t="n">
        <v>282154</v>
      </c>
      <c r="E18" s="37" t="n">
        <v>179023</v>
      </c>
      <c r="F18" s="37" t="n">
        <v>478160</v>
      </c>
      <c r="G18" s="37" t="n">
        <v>657183</v>
      </c>
      <c r="H18" s="38" t="n">
        <v>2.32916421528669</v>
      </c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</row>
    <row r="19" customFormat="false" ht="12.6" hidden="false" customHeight="true" outlineLevel="0" collapsed="false">
      <c r="A19" s="39"/>
      <c r="B19" s="37"/>
      <c r="C19" s="37"/>
      <c r="D19" s="37"/>
      <c r="E19" s="37"/>
      <c r="F19" s="37"/>
      <c r="G19" s="37"/>
      <c r="H19" s="38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</row>
    <row r="20" customFormat="false" ht="12.6" hidden="false" customHeight="true" outlineLevel="0" collapsed="false">
      <c r="A20" s="39" t="s">
        <v>55</v>
      </c>
      <c r="B20" s="37" t="n">
        <v>17334</v>
      </c>
      <c r="C20" s="37" t="n">
        <v>25157</v>
      </c>
      <c r="D20" s="37" t="n">
        <v>42491</v>
      </c>
      <c r="E20" s="37" t="n">
        <v>28200</v>
      </c>
      <c r="F20" s="37" t="n">
        <v>56163</v>
      </c>
      <c r="G20" s="37" t="n">
        <v>84363</v>
      </c>
      <c r="H20" s="38" t="n">
        <v>1.98543220917371</v>
      </c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</row>
    <row r="21" customFormat="false" ht="12.6" hidden="false" customHeight="true" outlineLevel="0" collapsed="false">
      <c r="A21" s="59" t="s">
        <v>56</v>
      </c>
      <c r="B21" s="56" t="n">
        <v>31905</v>
      </c>
      <c r="C21" s="56" t="n">
        <v>31839</v>
      </c>
      <c r="D21" s="56" t="n">
        <v>63744</v>
      </c>
      <c r="E21" s="56" t="n">
        <v>88036</v>
      </c>
      <c r="F21" s="56" t="n">
        <v>61125</v>
      </c>
      <c r="G21" s="56" t="n">
        <v>149161</v>
      </c>
      <c r="H21" s="57" t="n">
        <v>2.34000062751004</v>
      </c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</row>
    <row r="22" customFormat="false" ht="12.6" hidden="false" customHeight="true" outlineLevel="0" collapsed="false">
      <c r="A22" s="39" t="s">
        <v>41</v>
      </c>
      <c r="B22" s="37" t="n">
        <v>100369</v>
      </c>
      <c r="C22" s="37" t="n">
        <v>390339</v>
      </c>
      <c r="D22" s="37" t="n">
        <v>490708</v>
      </c>
      <c r="E22" s="37" t="n">
        <v>196670</v>
      </c>
      <c r="F22" s="37" t="n">
        <v>705626</v>
      </c>
      <c r="G22" s="37" t="n">
        <v>902296</v>
      </c>
      <c r="H22" s="38" t="n">
        <v>1.83876358241561</v>
      </c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</row>
    <row r="23" customFormat="false" ht="12.6" hidden="false" customHeight="true" outlineLevel="0" collapsed="false">
      <c r="A23" s="59" t="s">
        <v>57</v>
      </c>
      <c r="B23" s="56" t="n">
        <v>17548</v>
      </c>
      <c r="C23" s="56" t="n">
        <v>17788</v>
      </c>
      <c r="D23" s="56" t="n">
        <v>35336</v>
      </c>
      <c r="E23" s="56" t="n">
        <v>28385</v>
      </c>
      <c r="F23" s="56" t="n">
        <v>38258</v>
      </c>
      <c r="G23" s="56" t="n">
        <v>66643</v>
      </c>
      <c r="H23" s="57" t="n">
        <v>1.88598030337333</v>
      </c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2.6" hidden="false" customHeight="true" outlineLevel="0" collapsed="false">
      <c r="A24" s="40" t="s">
        <v>58</v>
      </c>
      <c r="B24" s="37" t="n">
        <v>26685</v>
      </c>
      <c r="C24" s="37" t="n">
        <v>17115</v>
      </c>
      <c r="D24" s="37" t="n">
        <v>43800</v>
      </c>
      <c r="E24" s="37" t="n">
        <v>45411</v>
      </c>
      <c r="F24" s="37" t="n">
        <v>40583</v>
      </c>
      <c r="G24" s="37" t="n">
        <v>85994</v>
      </c>
      <c r="H24" s="38" t="n">
        <v>1.96333333333333</v>
      </c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12.6" hidden="false" customHeight="true" outlineLevel="0" collapsed="false">
      <c r="A25" s="11"/>
      <c r="B25" s="37"/>
      <c r="C25" s="37"/>
      <c r="D25" s="37"/>
      <c r="E25" s="37"/>
      <c r="F25" s="37"/>
      <c r="G25" s="37"/>
      <c r="H25" s="38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</row>
    <row r="26" customFormat="false" ht="12.6" hidden="false" customHeight="true" outlineLevel="0" collapsed="false">
      <c r="A26" s="39" t="s">
        <v>59</v>
      </c>
      <c r="B26" s="37" t="n">
        <v>10343</v>
      </c>
      <c r="C26" s="37" t="n">
        <v>8567</v>
      </c>
      <c r="D26" s="37" t="n">
        <v>18910</v>
      </c>
      <c r="E26" s="37" t="n">
        <v>16193</v>
      </c>
      <c r="F26" s="37" t="n">
        <v>19936</v>
      </c>
      <c r="G26" s="37" t="n">
        <v>36129</v>
      </c>
      <c r="H26" s="38" t="n">
        <v>1.91057641459545</v>
      </c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</row>
    <row r="27" customFormat="false" ht="12.6" hidden="false" customHeight="true" outlineLevel="0" collapsed="false">
      <c r="A27" s="59" t="s">
        <v>34</v>
      </c>
      <c r="B27" s="56" t="n">
        <v>12239</v>
      </c>
      <c r="C27" s="56" t="n">
        <v>21810</v>
      </c>
      <c r="D27" s="56" t="n">
        <v>34049</v>
      </c>
      <c r="E27" s="56" t="n">
        <v>18928</v>
      </c>
      <c r="F27" s="56" t="n">
        <v>37388</v>
      </c>
      <c r="G27" s="56" t="n">
        <v>56316</v>
      </c>
      <c r="H27" s="57" t="n">
        <v>1.65396927956768</v>
      </c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</row>
    <row r="28" customFormat="false" ht="12.6" hidden="false" customHeight="true" outlineLevel="0" collapsed="false">
      <c r="A28" s="39" t="s">
        <v>23</v>
      </c>
      <c r="B28" s="37" t="n">
        <v>21548</v>
      </c>
      <c r="C28" s="37" t="n">
        <v>24121</v>
      </c>
      <c r="D28" s="37" t="n">
        <v>45669</v>
      </c>
      <c r="E28" s="37" t="n">
        <v>34860</v>
      </c>
      <c r="F28" s="37" t="n">
        <v>43463</v>
      </c>
      <c r="G28" s="37" t="n">
        <v>78323</v>
      </c>
      <c r="H28" s="38" t="n">
        <v>1.71501456129979</v>
      </c>
      <c r="I28" s="34"/>
      <c r="J28" s="35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</row>
    <row r="29" customFormat="false" ht="12.6" hidden="false" customHeight="true" outlineLevel="0" collapsed="false">
      <c r="A29" s="59" t="s">
        <v>25</v>
      </c>
      <c r="B29" s="56" t="n">
        <v>28058</v>
      </c>
      <c r="C29" s="56" t="n">
        <v>28335</v>
      </c>
      <c r="D29" s="56" t="n">
        <v>56393</v>
      </c>
      <c r="E29" s="56" t="n">
        <v>45317</v>
      </c>
      <c r="F29" s="56" t="n">
        <v>63704</v>
      </c>
      <c r="G29" s="56" t="n">
        <v>109021</v>
      </c>
      <c r="H29" s="57" t="n">
        <v>1.93323639458798</v>
      </c>
      <c r="I29" s="34"/>
      <c r="J29" s="35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  <row r="30" customFormat="false" ht="12.6" hidden="false" customHeight="true" outlineLevel="0" collapsed="false">
      <c r="A30" s="39" t="s">
        <v>60</v>
      </c>
      <c r="B30" s="37" t="n">
        <v>33577</v>
      </c>
      <c r="C30" s="37" t="n">
        <v>47507</v>
      </c>
      <c r="D30" s="37" t="n">
        <v>81084</v>
      </c>
      <c r="E30" s="37" t="n">
        <v>50969</v>
      </c>
      <c r="F30" s="37" t="n">
        <v>80936</v>
      </c>
      <c r="G30" s="37" t="n">
        <v>131905</v>
      </c>
      <c r="H30" s="38" t="n">
        <v>1.62676976962163</v>
      </c>
      <c r="I30" s="34"/>
      <c r="J30" s="35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</row>
    <row r="31" customFormat="false" ht="3.75" hidden="false" customHeight="true" outlineLevel="0" collapsed="false">
      <c r="A31" s="25"/>
      <c r="B31" s="41"/>
      <c r="C31" s="41"/>
      <c r="D31" s="41"/>
      <c r="E31" s="41"/>
      <c r="F31" s="41"/>
      <c r="G31" s="41"/>
      <c r="H31" s="42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</row>
    <row r="32" customFormat="false" ht="12.6" hidden="false" customHeight="true" outlineLevel="0" collapsed="false">
      <c r="A32" s="61"/>
      <c r="B32" s="63"/>
      <c r="C32" s="63"/>
      <c r="D32" s="61"/>
      <c r="F32" s="63"/>
      <c r="G32" s="4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</row>
    <row r="33" customFormat="false" ht="12.6" hidden="false" customHeight="true" outlineLevel="0" collapsed="false">
      <c r="A33" s="18" t="s">
        <v>48</v>
      </c>
      <c r="B33" s="43"/>
      <c r="C33" s="43"/>
      <c r="D33" s="43"/>
      <c r="F33" s="18"/>
      <c r="G33" s="43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</row>
    <row r="34" customFormat="false" ht="12.6" hidden="false" customHeight="true" outlineLevel="0" collapsed="false">
      <c r="A34" s="1" t="s">
        <v>49</v>
      </c>
      <c r="B34" s="43"/>
      <c r="C34" s="43"/>
      <c r="D34" s="43"/>
      <c r="F34" s="18"/>
      <c r="G34" s="43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</row>
    <row r="35" customFormat="false" ht="12.6" hidden="false" customHeight="true" outlineLevel="0" collapsed="false">
      <c r="A35" s="1" t="s">
        <v>61</v>
      </c>
      <c r="B35" s="43"/>
      <c r="C35" s="43"/>
      <c r="D35" s="43"/>
      <c r="F35" s="18"/>
      <c r="G35" s="43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</row>
    <row r="36" customFormat="false" ht="12.6" hidden="false" customHeight="true" outlineLevel="0" collapsed="false">
      <c r="A36" s="45" t="s">
        <v>51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</row>
    <row r="37" customFormat="false" ht="12.6" hidden="false" customHeight="true" outlineLevel="0" collapsed="false">
      <c r="A37" s="46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</row>
    <row r="38" customFormat="false" ht="12.6" hidden="false" customHeight="true" outlineLevel="0" collapsed="false">
      <c r="A38" s="46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customFormat="false" ht="12.6" hidden="false" customHeight="true" outlineLevel="0" collapsed="false">
      <c r="A39" s="46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</row>
    <row r="40" customFormat="false" ht="12.6" hidden="false" customHeight="true" outlineLevel="0" collapsed="false">
      <c r="A40" s="46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</row>
    <row r="41" customFormat="false" ht="12.6" hidden="false" customHeight="true" outlineLevel="0" collapsed="false">
      <c r="A41" s="46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</row>
    <row r="42" customFormat="false" ht="12.6" hidden="false" customHeight="true" outlineLevel="0" collapsed="false">
      <c r="A42" s="46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  <row r="43" customFormat="false" ht="12.6" hidden="false" customHeight="true" outlineLevel="0" collapsed="false">
      <c r="A43" s="46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</row>
    <row r="44" customFormat="false" ht="12.6" hidden="false" customHeight="true" outlineLevel="0" collapsed="false">
      <c r="A44" s="46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</row>
    <row r="45" customFormat="false" ht="12.6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</row>
    <row r="46" customFormat="false" ht="12.6" hidden="false" customHeight="true" outlineLevel="0" collapsed="false">
      <c r="A46" s="46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</row>
    <row r="47" customFormat="false" ht="12.6" hidden="false" customHeight="true" outlineLevel="0" collapsed="false">
      <c r="A47" s="46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</row>
    <row r="48" customFormat="false" ht="12.6" hidden="false" customHeight="true" outlineLevel="0" collapsed="false">
      <c r="A48" s="46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</row>
    <row r="49" customFormat="false" ht="12.6" hidden="false" customHeight="true" outlineLevel="0" collapsed="false">
      <c r="A49" s="46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</row>
    <row r="50" customFormat="false" ht="12.6" hidden="false" customHeight="true" outlineLevel="0" collapsed="false">
      <c r="A50" s="46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</row>
    <row r="51" customFormat="false" ht="12.6" hidden="false" customHeight="true" outlineLevel="0" collapsed="false">
      <c r="A51" s="46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</row>
    <row r="52" customFormat="false" ht="12.6" hidden="false" customHeight="true" outlineLevel="0" collapsed="false">
      <c r="A52" s="46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</row>
    <row r="53" customFormat="false" ht="12.6" hidden="false" customHeight="true" outlineLevel="0" collapsed="false">
      <c r="A53" s="46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</row>
    <row r="54" customFormat="false" ht="12.6" hidden="false" customHeight="true" outlineLevel="0" collapsed="false">
      <c r="A54" s="46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</row>
    <row r="55" customFormat="false" ht="12.6" hidden="false" customHeight="true" outlineLevel="0" collapsed="false">
      <c r="A55" s="46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</row>
    <row r="56" customFormat="false" ht="12.6" hidden="false" customHeight="true" outlineLevel="0" collapsed="false">
      <c r="A56" s="46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</row>
    <row r="57" customFormat="false" ht="12.6" hidden="false" customHeight="true" outlineLevel="0" collapsed="false">
      <c r="A57" s="46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</row>
    <row r="58" customFormat="false" ht="12.6" hidden="false" customHeight="true" outlineLevel="0" collapsed="false">
      <c r="A58" s="46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</row>
    <row r="59" customFormat="false" ht="12.6" hidden="false" customHeight="true" outlineLevel="0" collapsed="false">
      <c r="A59" s="46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</row>
    <row r="60" customFormat="false" ht="12.6" hidden="false" customHeight="true" outlineLevel="0" collapsed="false">
      <c r="A60" s="46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</row>
    <row r="61" customFormat="false" ht="12.6" hidden="false" customHeight="true" outlineLevel="0" collapsed="false">
      <c r="A61" s="46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</row>
    <row r="62" customFormat="false" ht="12.6" hidden="false" customHeight="true" outlineLevel="0" collapsed="false">
      <c r="A62" s="46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</row>
    <row r="63" customFormat="false" ht="12.6" hidden="false" customHeight="true" outlineLevel="0" collapsed="false">
      <c r="A63" s="46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</row>
    <row r="64" customFormat="false" ht="12.6" hidden="false" customHeight="true" outlineLevel="0" collapsed="false">
      <c r="A64" s="46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</row>
    <row r="65" customFormat="false" ht="12.6" hidden="false" customHeight="true" outlineLevel="0" collapsed="false">
      <c r="A65" s="46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</row>
    <row r="66" customFormat="false" ht="12.6" hidden="false" customHeight="true" outlineLevel="0" collapsed="false">
      <c r="A66" s="46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</row>
    <row r="67" customFormat="false" ht="12.6" hidden="false" customHeight="true" outlineLevel="0" collapsed="false">
      <c r="A67" s="46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4" activeCellId="0" sqref="B14"/>
    </sheetView>
  </sheetViews>
  <sheetFormatPr defaultColWidth="7.9921875" defaultRowHeight="12.6" zeroHeight="false" outlineLevelRow="0" outlineLevelCol="0"/>
  <cols>
    <col collapsed="false" customWidth="true" hidden="false" outlineLevel="0" max="1" min="1" style="1" width="14.87"/>
    <col collapsed="false" customWidth="true" hidden="false" outlineLevel="0" max="4" min="2" style="1" width="8.99"/>
    <col collapsed="false" customWidth="true" hidden="false" outlineLevel="0" max="7" min="5" style="1" width="9.33"/>
    <col collapsed="false" customWidth="true" hidden="false" outlineLevel="0" max="8" min="8" style="1" width="8.1"/>
    <col collapsed="false" customWidth="true" hidden="false" outlineLevel="0" max="28" min="9" style="1" width="6.32"/>
    <col collapsed="false" customWidth="false" hidden="false" outlineLevel="0" max="257" min="29" style="1" width="7.99"/>
  </cols>
  <sheetData>
    <row r="1" customFormat="false" ht="12.6" hidden="false" customHeight="true" outlineLevel="0" collapsed="false">
      <c r="A1" s="2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2.6" hidden="false" customHeight="true" outlineLevel="0" collapsed="false">
      <c r="A2" s="2" t="s">
        <v>70</v>
      </c>
      <c r="B2" s="4"/>
      <c r="C2" s="4"/>
      <c r="D2" s="4"/>
      <c r="E2" s="4"/>
      <c r="F2" s="4"/>
      <c r="G2" s="4"/>
      <c r="H2" s="4"/>
    </row>
    <row r="3" customFormat="false" ht="3.75" hidden="false" customHeight="true" outlineLevel="0" collapsed="false">
      <c r="A3" s="6"/>
      <c r="B3" s="8"/>
      <c r="C3" s="8"/>
      <c r="D3" s="8"/>
      <c r="E3" s="8"/>
      <c r="F3" s="8"/>
      <c r="G3" s="8"/>
      <c r="H3" s="8"/>
    </row>
    <row r="4" customFormat="false" ht="3.75" hidden="false" customHeight="true" outlineLevel="0" collapsed="false">
      <c r="A4" s="9"/>
      <c r="B4" s="9"/>
      <c r="H4" s="10"/>
    </row>
    <row r="5" customFormat="false" ht="12.6" hidden="false" customHeight="true" outlineLevel="0" collapsed="false">
      <c r="A5" s="11"/>
      <c r="B5" s="12" t="s">
        <v>3</v>
      </c>
      <c r="C5" s="13"/>
      <c r="D5" s="13"/>
      <c r="E5" s="13"/>
      <c r="F5" s="13"/>
      <c r="H5" s="14"/>
    </row>
    <row r="6" customFormat="false" ht="3.75" hidden="false" customHeight="true" outlineLevel="0" collapsed="false">
      <c r="A6" s="11"/>
      <c r="B6" s="15"/>
      <c r="C6" s="16"/>
      <c r="D6" s="16"/>
      <c r="E6" s="16"/>
      <c r="F6" s="16"/>
      <c r="G6" s="16"/>
      <c r="H6" s="17"/>
    </row>
    <row r="7" customFormat="false" ht="12.6" hidden="false" customHeight="true" outlineLevel="0" collapsed="false">
      <c r="A7" s="11"/>
      <c r="B7" s="12" t="s">
        <v>4</v>
      </c>
      <c r="C7" s="18"/>
      <c r="D7" s="19"/>
      <c r="E7" s="18" t="s">
        <v>5</v>
      </c>
      <c r="G7" s="18"/>
      <c r="H7" s="20"/>
    </row>
    <row r="8" customFormat="false" ht="3.75" hidden="false" customHeight="true" outlineLevel="0" collapsed="false">
      <c r="A8" s="11"/>
      <c r="B8" s="21"/>
      <c r="C8" s="22"/>
      <c r="D8" s="23"/>
      <c r="E8" s="22"/>
      <c r="F8" s="22"/>
      <c r="G8" s="23"/>
      <c r="H8" s="19"/>
    </row>
    <row r="9" customFormat="false" ht="12.6" hidden="false" customHeight="true" outlineLevel="0" collapsed="false">
      <c r="A9" s="11"/>
      <c r="B9" s="12" t="s">
        <v>7</v>
      </c>
      <c r="C9" s="12" t="s">
        <v>8</v>
      </c>
      <c r="D9" s="12" t="s">
        <v>9</v>
      </c>
      <c r="E9" s="20" t="s">
        <v>10</v>
      </c>
      <c r="F9" s="18" t="s">
        <v>8</v>
      </c>
      <c r="G9" s="20" t="s">
        <v>11</v>
      </c>
      <c r="H9" s="20" t="s">
        <v>6</v>
      </c>
    </row>
    <row r="10" customFormat="false" ht="12.6" hidden="false" customHeight="true" outlineLevel="0" collapsed="false">
      <c r="A10" s="11"/>
      <c r="B10" s="12" t="s">
        <v>13</v>
      </c>
      <c r="C10" s="12" t="s">
        <v>14</v>
      </c>
      <c r="D10" s="12"/>
      <c r="E10" s="20" t="s">
        <v>15</v>
      </c>
      <c r="F10" s="18" t="s">
        <v>14</v>
      </c>
      <c r="G10" s="20"/>
      <c r="H10" s="20" t="s">
        <v>12</v>
      </c>
    </row>
    <row r="11" customFormat="false" ht="12.6" hidden="false" customHeight="true" outlineLevel="0" collapsed="false">
      <c r="A11" s="11"/>
      <c r="B11" s="12"/>
      <c r="C11" s="12"/>
      <c r="D11" s="12"/>
      <c r="E11" s="20"/>
      <c r="F11" s="18"/>
      <c r="G11" s="20"/>
      <c r="H11" s="20" t="s">
        <v>16</v>
      </c>
    </row>
    <row r="12" customFormat="false" ht="3.75" hidden="false" customHeight="true" outlineLevel="0" collapsed="false">
      <c r="A12" s="25"/>
      <c r="B12" s="7"/>
      <c r="C12" s="7"/>
      <c r="D12" s="7"/>
      <c r="E12" s="26"/>
      <c r="F12" s="8"/>
      <c r="G12" s="26"/>
      <c r="H12" s="26"/>
    </row>
    <row r="13" customFormat="false" ht="3.75" hidden="false" customHeight="true" outlineLevel="0" collapsed="false">
      <c r="A13" s="11"/>
      <c r="B13" s="29"/>
      <c r="C13" s="29"/>
      <c r="D13" s="29"/>
      <c r="E13" s="29"/>
      <c r="F13" s="29"/>
      <c r="G13" s="29"/>
      <c r="H13" s="30"/>
    </row>
    <row r="14" customFormat="false" ht="12.6" hidden="false" customHeight="true" outlineLevel="0" collapsed="false">
      <c r="A14" s="31" t="s">
        <v>11</v>
      </c>
      <c r="B14" s="32" t="n">
        <v>5251475</v>
      </c>
      <c r="C14" s="32" t="n">
        <v>7052924</v>
      </c>
      <c r="D14" s="32" t="n">
        <v>12304399</v>
      </c>
      <c r="E14" s="32" t="n">
        <v>13685656</v>
      </c>
      <c r="F14" s="32" t="n">
        <v>18294180</v>
      </c>
      <c r="G14" s="32" t="n">
        <v>31979836</v>
      </c>
      <c r="H14" s="33" t="n">
        <f aca="false">G14/D14</f>
        <v>2.59905713395673</v>
      </c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</row>
    <row r="15" customFormat="false" ht="12.6" hidden="false" customHeight="true" outlineLevel="0" collapsed="false">
      <c r="A15" s="36"/>
      <c r="B15" s="37"/>
      <c r="C15" s="37"/>
      <c r="D15" s="37"/>
      <c r="E15" s="37"/>
      <c r="F15" s="37"/>
      <c r="G15" s="37"/>
      <c r="H15" s="38"/>
      <c r="I15" s="34"/>
      <c r="J15" s="35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</row>
    <row r="16" customFormat="false" ht="12.6" hidden="false" customHeight="true" outlineLevel="0" collapsed="false">
      <c r="A16" s="31" t="s">
        <v>17</v>
      </c>
      <c r="B16" s="32" t="n">
        <v>1096229</v>
      </c>
      <c r="C16" s="32" t="n">
        <v>1880928</v>
      </c>
      <c r="D16" s="32" t="n">
        <v>2977157</v>
      </c>
      <c r="E16" s="32" t="n">
        <v>2964108</v>
      </c>
      <c r="F16" s="32" t="n">
        <v>5299491</v>
      </c>
      <c r="G16" s="32" t="n">
        <v>8263599</v>
      </c>
      <c r="H16" s="33" t="n">
        <f aca="false">G16/D16</f>
        <v>2.77566786031103</v>
      </c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</row>
    <row r="17" customFormat="false" ht="12.6" hidden="false" customHeight="true" outlineLevel="0" collapsed="false">
      <c r="A17" s="39" t="s">
        <v>18</v>
      </c>
      <c r="B17" s="37" t="n">
        <v>355772</v>
      </c>
      <c r="C17" s="37" t="n">
        <v>527420</v>
      </c>
      <c r="D17" s="37" t="n">
        <v>883192</v>
      </c>
      <c r="E17" s="37" t="n">
        <v>839100</v>
      </c>
      <c r="F17" s="37" t="n">
        <v>1518196</v>
      </c>
      <c r="G17" s="37" t="n">
        <v>2357296</v>
      </c>
      <c r="H17" s="38" t="n">
        <f aca="false">G17/D17</f>
        <v>2.6690640313771</v>
      </c>
      <c r="I17" s="34"/>
      <c r="J17" s="35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</row>
    <row r="18" customFormat="false" ht="12.6" hidden="false" customHeight="true" outlineLevel="0" collapsed="false">
      <c r="A18" s="39" t="s">
        <v>19</v>
      </c>
      <c r="B18" s="37" t="n">
        <v>602717</v>
      </c>
      <c r="C18" s="37" t="n">
        <v>552494</v>
      </c>
      <c r="D18" s="37" t="n">
        <v>1155211</v>
      </c>
      <c r="E18" s="37" t="n">
        <v>1836162</v>
      </c>
      <c r="F18" s="37" t="n">
        <v>2022095</v>
      </c>
      <c r="G18" s="37" t="n">
        <v>3858257</v>
      </c>
      <c r="H18" s="38" t="n">
        <f aca="false">G18/D18</f>
        <v>3.33987210994355</v>
      </c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</row>
    <row r="19" customFormat="false" ht="12.6" hidden="false" customHeight="true" outlineLevel="0" collapsed="false">
      <c r="A19" s="39" t="s">
        <v>20</v>
      </c>
      <c r="B19" s="37" t="n">
        <v>137740</v>
      </c>
      <c r="C19" s="37" t="n">
        <v>801014</v>
      </c>
      <c r="D19" s="37" t="n">
        <v>938754</v>
      </c>
      <c r="E19" s="37" t="n">
        <v>288846</v>
      </c>
      <c r="F19" s="37" t="n">
        <v>1759200</v>
      </c>
      <c r="G19" s="37" t="n">
        <v>2048046</v>
      </c>
      <c r="H19" s="38" t="n">
        <f aca="false">G19/D19</f>
        <v>2.18166420595811</v>
      </c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</row>
    <row r="20" customFormat="false" ht="12.6" hidden="false" customHeight="true" outlineLevel="0" collapsed="false">
      <c r="A20" s="39"/>
      <c r="B20" s="37"/>
      <c r="C20" s="37"/>
      <c r="D20" s="37"/>
      <c r="E20" s="37"/>
      <c r="F20" s="37"/>
      <c r="G20" s="37"/>
      <c r="H20" s="38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</row>
    <row r="21" customFormat="false" ht="12.6" hidden="false" customHeight="true" outlineLevel="0" collapsed="false">
      <c r="A21" s="31" t="s">
        <v>21</v>
      </c>
      <c r="B21" s="32" t="n">
        <v>1059963</v>
      </c>
      <c r="C21" s="32" t="n">
        <v>1039031</v>
      </c>
      <c r="D21" s="32" t="n">
        <v>2098994</v>
      </c>
      <c r="E21" s="32" t="n">
        <v>2449944</v>
      </c>
      <c r="F21" s="32" t="n">
        <v>2769540</v>
      </c>
      <c r="G21" s="32" t="n">
        <v>5219484</v>
      </c>
      <c r="H21" s="33" t="n">
        <f aca="false">G21/D21</f>
        <v>2.48665979988509</v>
      </c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</row>
    <row r="22" customFormat="false" ht="12.6" hidden="false" customHeight="true" outlineLevel="0" collapsed="false">
      <c r="A22" s="39" t="s">
        <v>22</v>
      </c>
      <c r="B22" s="37" t="n">
        <v>794579</v>
      </c>
      <c r="C22" s="37" t="n">
        <v>842526</v>
      </c>
      <c r="D22" s="37" t="n">
        <v>1637105</v>
      </c>
      <c r="E22" s="37" t="n">
        <v>1970936</v>
      </c>
      <c r="F22" s="37" t="n">
        <v>2396057</v>
      </c>
      <c r="G22" s="37" t="n">
        <v>4366993</v>
      </c>
      <c r="H22" s="38" t="n">
        <f aca="false">G22/D22</f>
        <v>2.66750941448472</v>
      </c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</row>
    <row r="23" customFormat="false" ht="12.6" hidden="false" customHeight="true" outlineLevel="0" collapsed="false">
      <c r="A23" s="39" t="s">
        <v>23</v>
      </c>
      <c r="B23" s="37" t="n">
        <v>90817</v>
      </c>
      <c r="C23" s="37" t="n">
        <v>70447</v>
      </c>
      <c r="D23" s="37" t="n">
        <v>161264</v>
      </c>
      <c r="E23" s="37" t="n">
        <v>173068</v>
      </c>
      <c r="F23" s="37" t="n">
        <v>127270</v>
      </c>
      <c r="G23" s="37" t="n">
        <v>300338</v>
      </c>
      <c r="H23" s="38" t="n">
        <f aca="false">G23/D23</f>
        <v>1.86239954360552</v>
      </c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2.6" hidden="false" customHeight="true" outlineLevel="0" collapsed="false">
      <c r="A24" s="39" t="s">
        <v>24</v>
      </c>
      <c r="B24" s="37" t="n">
        <v>76762</v>
      </c>
      <c r="C24" s="37" t="n">
        <v>71458</v>
      </c>
      <c r="D24" s="37" t="n">
        <v>148220</v>
      </c>
      <c r="E24" s="37" t="n">
        <v>148710</v>
      </c>
      <c r="F24" s="37" t="n">
        <v>131493</v>
      </c>
      <c r="G24" s="37" t="n">
        <v>280203</v>
      </c>
      <c r="H24" s="38" t="n">
        <f aca="false">G24/D24</f>
        <v>1.89045338011065</v>
      </c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12.6" hidden="false" customHeight="true" outlineLevel="0" collapsed="false">
      <c r="A25" s="39" t="s">
        <v>25</v>
      </c>
      <c r="B25" s="37" t="n">
        <v>58011</v>
      </c>
      <c r="C25" s="37" t="n">
        <v>49701</v>
      </c>
      <c r="D25" s="37" t="n">
        <v>107712</v>
      </c>
      <c r="E25" s="37" t="n">
        <v>95914</v>
      </c>
      <c r="F25" s="37" t="n">
        <v>106217</v>
      </c>
      <c r="G25" s="37" t="n">
        <v>202131</v>
      </c>
      <c r="H25" s="38" t="n">
        <f aca="false">G25/D25</f>
        <v>1.87658756684492</v>
      </c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</row>
    <row r="26" customFormat="false" ht="12.6" hidden="false" customHeight="true" outlineLevel="0" collapsed="false">
      <c r="A26" s="40" t="s">
        <v>26</v>
      </c>
      <c r="B26" s="37" t="n">
        <v>39794</v>
      </c>
      <c r="C26" s="37" t="n">
        <v>4899</v>
      </c>
      <c r="D26" s="37" t="n">
        <v>44693</v>
      </c>
      <c r="E26" s="37" t="n">
        <v>61316</v>
      </c>
      <c r="F26" s="37" t="n">
        <v>8503</v>
      </c>
      <c r="G26" s="37" t="n">
        <v>69819</v>
      </c>
      <c r="H26" s="38" t="n">
        <f aca="false">G26/D26</f>
        <v>1.56219094712819</v>
      </c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</row>
    <row r="27" customFormat="false" ht="12.6" hidden="false" customHeight="true" outlineLevel="0" collapsed="false">
      <c r="A27" s="39"/>
      <c r="B27" s="37"/>
      <c r="C27" s="37"/>
      <c r="D27" s="37"/>
      <c r="E27" s="37"/>
      <c r="F27" s="37"/>
      <c r="G27" s="37"/>
      <c r="H27" s="38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</row>
    <row r="28" customFormat="false" ht="12.6" hidden="false" customHeight="true" outlineLevel="0" collapsed="false">
      <c r="A28" s="31" t="s">
        <v>27</v>
      </c>
      <c r="B28" s="32" t="n">
        <v>279233</v>
      </c>
      <c r="C28" s="32" t="n">
        <v>350557</v>
      </c>
      <c r="D28" s="32" t="n">
        <v>629790</v>
      </c>
      <c r="E28" s="32" t="n">
        <v>783959</v>
      </c>
      <c r="F28" s="32" t="n">
        <v>726453</v>
      </c>
      <c r="G28" s="32" t="n">
        <v>1510412</v>
      </c>
      <c r="H28" s="33" t="n">
        <f aca="false">G28/D28</f>
        <v>2.39827879134315</v>
      </c>
      <c r="I28" s="34"/>
      <c r="J28" s="35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</row>
    <row r="29" customFormat="false" ht="12.6" hidden="false" customHeight="true" outlineLevel="0" collapsed="false">
      <c r="A29" s="39" t="s">
        <v>28</v>
      </c>
      <c r="B29" s="37" t="n">
        <v>102487</v>
      </c>
      <c r="C29" s="37" t="n">
        <v>215918</v>
      </c>
      <c r="D29" s="37" t="n">
        <v>318405</v>
      </c>
      <c r="E29" s="37" t="n">
        <v>192256</v>
      </c>
      <c r="F29" s="37" t="n">
        <v>432013</v>
      </c>
      <c r="G29" s="37" t="n">
        <v>624269</v>
      </c>
      <c r="H29" s="38" t="n">
        <f aca="false">G29/D29</f>
        <v>1.9606130556995</v>
      </c>
      <c r="I29" s="34"/>
      <c r="J29" s="35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  <row r="30" customFormat="false" ht="12.6" hidden="false" customHeight="true" outlineLevel="0" collapsed="false">
      <c r="A30" s="39" t="s">
        <v>29</v>
      </c>
      <c r="B30" s="37" t="n">
        <v>51602</v>
      </c>
      <c r="C30" s="37" t="n">
        <v>34934</v>
      </c>
      <c r="D30" s="37" t="n">
        <v>86536</v>
      </c>
      <c r="E30" s="37" t="n">
        <v>121366</v>
      </c>
      <c r="F30" s="37" t="n">
        <v>69238</v>
      </c>
      <c r="G30" s="37" t="n">
        <v>190604</v>
      </c>
      <c r="H30" s="38" t="n">
        <f aca="false">G30/D30</f>
        <v>2.20259776278081</v>
      </c>
      <c r="I30" s="34"/>
      <c r="J30" s="35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</row>
    <row r="31" customFormat="false" ht="12.6" hidden="false" customHeight="true" outlineLevel="0" collapsed="false">
      <c r="A31" s="39" t="s">
        <v>30</v>
      </c>
      <c r="B31" s="37" t="n">
        <v>125144</v>
      </c>
      <c r="C31" s="37" t="n">
        <v>99705</v>
      </c>
      <c r="D31" s="37" t="n">
        <v>224849</v>
      </c>
      <c r="E31" s="37" t="n">
        <v>470337</v>
      </c>
      <c r="F31" s="37" t="n">
        <v>225202</v>
      </c>
      <c r="G31" s="37" t="n">
        <v>695539</v>
      </c>
      <c r="H31" s="38" t="n">
        <f aca="false">G31/D31</f>
        <v>3.0933604330017</v>
      </c>
      <c r="I31" s="34"/>
      <c r="J31" s="35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</row>
    <row r="32" customFormat="false" ht="12.6" hidden="false" customHeight="true" outlineLevel="0" collapsed="false">
      <c r="A32" s="39"/>
      <c r="B32" s="37"/>
      <c r="C32" s="37"/>
      <c r="D32" s="37"/>
      <c r="E32" s="37"/>
      <c r="F32" s="37"/>
      <c r="G32" s="37"/>
      <c r="H32" s="38"/>
      <c r="I32" s="34"/>
      <c r="J32" s="35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</row>
    <row r="33" customFormat="false" ht="12.6" hidden="false" customHeight="true" outlineLevel="0" collapsed="false">
      <c r="A33" s="31" t="s">
        <v>31</v>
      </c>
      <c r="B33" s="32" t="n">
        <v>433352</v>
      </c>
      <c r="C33" s="32" t="n">
        <v>1252588</v>
      </c>
      <c r="D33" s="32" t="n">
        <v>1685940</v>
      </c>
      <c r="E33" s="32" t="n">
        <v>762179</v>
      </c>
      <c r="F33" s="32" t="n">
        <v>2296849</v>
      </c>
      <c r="G33" s="32" t="n">
        <v>3059028</v>
      </c>
      <c r="H33" s="33" t="n">
        <f aca="false">G33/D33</f>
        <v>1.81443467739065</v>
      </c>
      <c r="I33" s="34"/>
      <c r="J33" s="35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</row>
    <row r="34" customFormat="false" ht="12.6" hidden="false" customHeight="true" outlineLevel="0" collapsed="false">
      <c r="A34" s="39"/>
      <c r="B34" s="37"/>
      <c r="C34" s="37"/>
      <c r="D34" s="37"/>
      <c r="E34" s="37"/>
      <c r="F34" s="37"/>
      <c r="G34" s="37"/>
      <c r="H34" s="38"/>
      <c r="I34" s="34"/>
      <c r="J34" s="35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</row>
    <row r="35" customFormat="false" ht="12.6" hidden="false" customHeight="true" outlineLevel="0" collapsed="false">
      <c r="A35" s="31" t="s">
        <v>32</v>
      </c>
      <c r="B35" s="32" t="n">
        <v>1257865</v>
      </c>
      <c r="C35" s="32" t="n">
        <v>987144</v>
      </c>
      <c r="D35" s="32" t="n">
        <v>2245009</v>
      </c>
      <c r="E35" s="32" t="n">
        <v>3967778</v>
      </c>
      <c r="F35" s="32" t="n">
        <v>3762991</v>
      </c>
      <c r="G35" s="32" t="n">
        <v>7730769</v>
      </c>
      <c r="H35" s="33" t="n">
        <f aca="false">G35/D35</f>
        <v>3.44353586110345</v>
      </c>
      <c r="I35" s="34"/>
      <c r="J35" s="35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</row>
    <row r="36" customFormat="false" ht="12.6" hidden="false" customHeight="true" outlineLevel="0" collapsed="false">
      <c r="A36" s="39" t="s">
        <v>33</v>
      </c>
      <c r="B36" s="37" t="n">
        <v>45147</v>
      </c>
      <c r="C36" s="37" t="n">
        <v>8889</v>
      </c>
      <c r="D36" s="37" t="n">
        <v>54036</v>
      </c>
      <c r="E36" s="37" t="n">
        <v>111976</v>
      </c>
      <c r="F36" s="37" t="n">
        <v>22966</v>
      </c>
      <c r="G36" s="37" t="n">
        <v>134942</v>
      </c>
      <c r="H36" s="38" t="n">
        <f aca="false">G36/D36</f>
        <v>2.49726108520246</v>
      </c>
      <c r="I36" s="34"/>
      <c r="J36" s="35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</row>
    <row r="37" customFormat="false" ht="12.6" hidden="false" customHeight="true" outlineLevel="0" collapsed="false">
      <c r="A37" s="39" t="s">
        <v>34</v>
      </c>
      <c r="B37" s="37" t="n">
        <v>30421</v>
      </c>
      <c r="C37" s="37" t="n">
        <v>37145</v>
      </c>
      <c r="D37" s="37" t="n">
        <v>67566</v>
      </c>
      <c r="E37" s="37" t="n">
        <v>52779</v>
      </c>
      <c r="F37" s="37" t="n">
        <v>60146</v>
      </c>
      <c r="G37" s="37" t="n">
        <v>112925</v>
      </c>
      <c r="H37" s="38" t="n">
        <f aca="false">G37/D37</f>
        <v>1.67132877482758</v>
      </c>
      <c r="I37" s="34"/>
      <c r="J37" s="35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</row>
    <row r="38" customFormat="false" ht="12.6" hidden="false" customHeight="true" outlineLevel="0" collapsed="false">
      <c r="A38" s="39" t="s">
        <v>35</v>
      </c>
      <c r="B38" s="37" t="n">
        <v>34854</v>
      </c>
      <c r="C38" s="37" t="n">
        <v>12005</v>
      </c>
      <c r="D38" s="37" t="n">
        <v>46859</v>
      </c>
      <c r="E38" s="37" t="n">
        <v>174264</v>
      </c>
      <c r="F38" s="37" t="n">
        <v>38589</v>
      </c>
      <c r="G38" s="37" t="n">
        <v>212853</v>
      </c>
      <c r="H38" s="38" t="n">
        <f aca="false">G38/D38</f>
        <v>4.54241447747498</v>
      </c>
      <c r="I38" s="34"/>
      <c r="J38" s="35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customFormat="false" ht="12.6" hidden="false" customHeight="true" outlineLevel="0" collapsed="false">
      <c r="A39" s="39" t="s">
        <v>36</v>
      </c>
      <c r="B39" s="37" t="n">
        <v>34320</v>
      </c>
      <c r="C39" s="37" t="n">
        <v>10661</v>
      </c>
      <c r="D39" s="37" t="n">
        <v>44981</v>
      </c>
      <c r="E39" s="37" t="n">
        <v>69620</v>
      </c>
      <c r="F39" s="37" t="n">
        <v>21320</v>
      </c>
      <c r="G39" s="37" t="n">
        <v>90940</v>
      </c>
      <c r="H39" s="38" t="n">
        <f aca="false">G39/D39</f>
        <v>2.0217425135057</v>
      </c>
      <c r="I39" s="34"/>
      <c r="J39" s="35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</row>
    <row r="40" customFormat="false" ht="12.6" hidden="false" customHeight="true" outlineLevel="0" collapsed="false">
      <c r="A40" s="39" t="s">
        <v>37</v>
      </c>
      <c r="B40" s="37" t="n">
        <v>211848</v>
      </c>
      <c r="C40" s="37" t="n">
        <v>148052</v>
      </c>
      <c r="D40" s="37" t="n">
        <v>359900</v>
      </c>
      <c r="E40" s="37" t="n">
        <v>616435</v>
      </c>
      <c r="F40" s="37" t="n">
        <v>369852</v>
      </c>
      <c r="G40" s="37" t="n">
        <v>986287</v>
      </c>
      <c r="H40" s="38" t="n">
        <f aca="false">G40/D40</f>
        <v>2.74044734648514</v>
      </c>
      <c r="I40" s="34"/>
      <c r="J40" s="35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</row>
    <row r="41" customFormat="false" ht="12.6" hidden="false" customHeight="true" outlineLevel="0" collapsed="false">
      <c r="A41" s="39" t="s">
        <v>38</v>
      </c>
      <c r="B41" s="37" t="n">
        <v>815469</v>
      </c>
      <c r="C41" s="37" t="n">
        <v>709847</v>
      </c>
      <c r="D41" s="37" t="n">
        <v>1525316</v>
      </c>
      <c r="E41" s="37" t="n">
        <v>2733193</v>
      </c>
      <c r="F41" s="37" t="n">
        <v>3135941</v>
      </c>
      <c r="G41" s="37" t="n">
        <v>5869134</v>
      </c>
      <c r="H41" s="38" t="n">
        <f aca="false">G41/D41</f>
        <v>3.84781514125598</v>
      </c>
      <c r="I41" s="34"/>
      <c r="J41" s="35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</row>
    <row r="42" customFormat="false" ht="12.6" hidden="false" customHeight="true" outlineLevel="0" collapsed="false">
      <c r="A42" s="39" t="s">
        <v>39</v>
      </c>
      <c r="B42" s="37" t="n">
        <v>85806</v>
      </c>
      <c r="C42" s="37" t="n">
        <v>60545</v>
      </c>
      <c r="D42" s="37" t="n">
        <v>146351</v>
      </c>
      <c r="E42" s="37" t="n">
        <v>209511</v>
      </c>
      <c r="F42" s="37" t="n">
        <v>114177</v>
      </c>
      <c r="G42" s="37" t="n">
        <v>323688</v>
      </c>
      <c r="H42" s="38" t="n">
        <f aca="false">G42/D42</f>
        <v>2.21172386932785</v>
      </c>
      <c r="I42" s="34"/>
      <c r="J42" s="35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  <row r="43" customFormat="false" ht="12.6" hidden="false" customHeight="true" outlineLevel="0" collapsed="false">
      <c r="A43" s="39"/>
      <c r="B43" s="37"/>
      <c r="C43" s="37"/>
      <c r="D43" s="37"/>
      <c r="E43" s="37"/>
      <c r="F43" s="37"/>
      <c r="G43" s="37"/>
      <c r="H43" s="38"/>
      <c r="I43" s="34"/>
      <c r="J43" s="35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</row>
    <row r="44" customFormat="false" ht="12.6" hidden="false" customHeight="true" outlineLevel="0" collapsed="false">
      <c r="A44" s="31" t="s">
        <v>40</v>
      </c>
      <c r="B44" s="32" t="n">
        <v>530209</v>
      </c>
      <c r="C44" s="32" t="n">
        <v>996297</v>
      </c>
      <c r="D44" s="32" t="n">
        <v>1526506</v>
      </c>
      <c r="E44" s="32" t="n">
        <v>1240493</v>
      </c>
      <c r="F44" s="32" t="n">
        <v>2038370</v>
      </c>
      <c r="G44" s="32" t="n">
        <v>3278863</v>
      </c>
      <c r="H44" s="33" t="n">
        <f aca="false">G44/D44</f>
        <v>2.1479529068343</v>
      </c>
      <c r="I44" s="34"/>
      <c r="J44" s="35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</row>
    <row r="45" customFormat="false" ht="12.6" hidden="false" customHeight="true" outlineLevel="0" collapsed="false">
      <c r="A45" s="39" t="s">
        <v>41</v>
      </c>
      <c r="B45" s="37" t="n">
        <v>178273</v>
      </c>
      <c r="C45" s="37" t="n">
        <v>541736</v>
      </c>
      <c r="D45" s="37" t="n">
        <v>720009</v>
      </c>
      <c r="E45" s="37" t="n">
        <v>416053</v>
      </c>
      <c r="F45" s="37" t="n">
        <v>999183</v>
      </c>
      <c r="G45" s="37" t="n">
        <v>1415236</v>
      </c>
      <c r="H45" s="38" t="n">
        <f aca="false">G45/D45</f>
        <v>1.96558098579323</v>
      </c>
      <c r="I45" s="34"/>
      <c r="J45" s="35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</row>
    <row r="46" customFormat="false" ht="12.6" hidden="false" customHeight="true" outlineLevel="0" collapsed="false">
      <c r="A46" s="39" t="s">
        <v>42</v>
      </c>
      <c r="B46" s="37" t="n">
        <v>38711</v>
      </c>
      <c r="C46" s="37" t="n">
        <v>85307</v>
      </c>
      <c r="D46" s="37" t="n">
        <v>124018</v>
      </c>
      <c r="E46" s="37" t="n">
        <v>76064</v>
      </c>
      <c r="F46" s="37" t="n">
        <v>168648</v>
      </c>
      <c r="G46" s="37" t="n">
        <v>244712</v>
      </c>
      <c r="H46" s="38" t="n">
        <f aca="false">G46/D46</f>
        <v>1.97319743908142</v>
      </c>
      <c r="I46" s="34"/>
      <c r="J46" s="35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</row>
    <row r="47" customFormat="false" ht="12.6" hidden="false" customHeight="true" outlineLevel="0" collapsed="false">
      <c r="A47" s="39" t="s">
        <v>43</v>
      </c>
      <c r="B47" s="37" t="n">
        <v>130912</v>
      </c>
      <c r="C47" s="37" t="n">
        <v>112409</v>
      </c>
      <c r="D47" s="37" t="n">
        <v>243321</v>
      </c>
      <c r="E47" s="37" t="n">
        <v>293314</v>
      </c>
      <c r="F47" s="37" t="n">
        <v>275998</v>
      </c>
      <c r="G47" s="37" t="n">
        <v>569312</v>
      </c>
      <c r="H47" s="38" t="n">
        <f aca="false">G47/D47</f>
        <v>2.33975694658496</v>
      </c>
      <c r="I47" s="34"/>
      <c r="J47" s="35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</row>
    <row r="48" customFormat="false" ht="12.6" hidden="false" customHeight="true" outlineLevel="0" collapsed="false">
      <c r="A48" s="39" t="s">
        <v>44</v>
      </c>
      <c r="B48" s="37" t="n">
        <v>88246</v>
      </c>
      <c r="C48" s="37" t="n">
        <v>122837</v>
      </c>
      <c r="D48" s="37" t="n">
        <v>211083</v>
      </c>
      <c r="E48" s="37" t="n">
        <v>228750</v>
      </c>
      <c r="F48" s="37" t="n">
        <v>335554</v>
      </c>
      <c r="G48" s="37" t="n">
        <v>564304</v>
      </c>
      <c r="H48" s="38" t="n">
        <f aca="false">G48/D48</f>
        <v>2.67337492834572</v>
      </c>
      <c r="I48" s="34"/>
      <c r="J48" s="35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</row>
    <row r="49" customFormat="false" ht="12.6" hidden="false" customHeight="true" outlineLevel="0" collapsed="false">
      <c r="A49" s="39" t="s">
        <v>45</v>
      </c>
      <c r="B49" s="37" t="n">
        <v>56654</v>
      </c>
      <c r="C49" s="37" t="n">
        <v>82329</v>
      </c>
      <c r="D49" s="37" t="n">
        <v>138983</v>
      </c>
      <c r="E49" s="37" t="n">
        <v>122409</v>
      </c>
      <c r="F49" s="37" t="n">
        <v>151664</v>
      </c>
      <c r="G49" s="37" t="n">
        <v>274073</v>
      </c>
      <c r="H49" s="38" t="n">
        <f aca="false">G49/D49</f>
        <v>1.97198937999611</v>
      </c>
      <c r="I49" s="34"/>
      <c r="J49" s="35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</row>
    <row r="50" customFormat="false" ht="12.6" hidden="false" customHeight="true" outlineLevel="0" collapsed="false">
      <c r="A50" s="39" t="s">
        <v>46</v>
      </c>
      <c r="B50" s="37" t="n">
        <v>37413</v>
      </c>
      <c r="C50" s="37" t="n">
        <v>51679</v>
      </c>
      <c r="D50" s="37" t="n">
        <v>89092</v>
      </c>
      <c r="E50" s="37" t="n">
        <v>103903</v>
      </c>
      <c r="F50" s="37" t="n">
        <v>107323</v>
      </c>
      <c r="G50" s="37" t="n">
        <v>211226</v>
      </c>
      <c r="H50" s="38" t="n">
        <f aca="false">G50/D50</f>
        <v>2.37087505050959</v>
      </c>
      <c r="I50" s="34"/>
      <c r="J50" s="35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</row>
    <row r="51" customFormat="false" ht="12.6" hidden="false" customHeight="true" outlineLevel="0" collapsed="false">
      <c r="A51" s="39"/>
      <c r="B51" s="37"/>
      <c r="C51" s="37"/>
      <c r="D51" s="37"/>
      <c r="E51" s="37"/>
      <c r="F51" s="37"/>
      <c r="G51" s="37"/>
      <c r="H51" s="38"/>
      <c r="I51" s="34"/>
      <c r="J51" s="35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</row>
    <row r="52" customFormat="false" ht="12.6" hidden="false" customHeight="true" outlineLevel="0" collapsed="false">
      <c r="A52" s="31" t="s">
        <v>47</v>
      </c>
      <c r="B52" s="32" t="n">
        <v>594624</v>
      </c>
      <c r="C52" s="32" t="n">
        <v>546379</v>
      </c>
      <c r="D52" s="32" t="n">
        <v>1141003</v>
      </c>
      <c r="E52" s="32" t="n">
        <v>1517195</v>
      </c>
      <c r="F52" s="32" t="n">
        <v>1400486</v>
      </c>
      <c r="G52" s="32" t="n">
        <v>2917681</v>
      </c>
      <c r="H52" s="33" t="n">
        <f aca="false">G52/D52</f>
        <v>2.55711948171915</v>
      </c>
      <c r="I52" s="34"/>
      <c r="J52" s="35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</row>
    <row r="53" customFormat="false" ht="3.75" hidden="false" customHeight="true" outlineLevel="0" collapsed="false">
      <c r="A53" s="25"/>
      <c r="B53" s="41"/>
      <c r="C53" s="41"/>
      <c r="D53" s="41"/>
      <c r="E53" s="41"/>
      <c r="F53" s="41"/>
      <c r="G53" s="41"/>
      <c r="H53" s="42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</row>
    <row r="54" customFormat="false" ht="12.6" hidden="false" customHeight="true" outlineLevel="0" collapsed="false">
      <c r="A54" s="43"/>
      <c r="B54" s="18"/>
      <c r="C54" s="18"/>
      <c r="D54" s="44"/>
      <c r="E54" s="44"/>
      <c r="F54" s="43"/>
      <c r="G54" s="4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</row>
    <row r="55" customFormat="false" ht="12.6" hidden="false" customHeight="true" outlineLevel="0" collapsed="false">
      <c r="A55" s="18" t="s">
        <v>48</v>
      </c>
      <c r="B55" s="43"/>
      <c r="C55" s="43"/>
      <c r="D55" s="43"/>
      <c r="E55" s="18"/>
      <c r="G55" s="43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</row>
    <row r="56" customFormat="false" ht="12.6" hidden="false" customHeight="true" outlineLevel="0" collapsed="false">
      <c r="A56" s="1" t="s">
        <v>49</v>
      </c>
      <c r="B56" s="43"/>
      <c r="C56" s="43"/>
      <c r="D56" s="43"/>
      <c r="E56" s="18"/>
      <c r="G56" s="43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</row>
    <row r="57" customFormat="false" ht="12.6" hidden="false" customHeight="true" outlineLevel="0" collapsed="false">
      <c r="A57" s="1" t="s">
        <v>50</v>
      </c>
      <c r="B57" s="43"/>
      <c r="C57" s="43"/>
      <c r="D57" s="43"/>
      <c r="E57" s="18"/>
      <c r="G57" s="43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</row>
    <row r="58" customFormat="false" ht="12.6" hidden="false" customHeight="true" outlineLevel="0" collapsed="false">
      <c r="A58" s="45" t="s">
        <v>51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</row>
    <row r="59" customFormat="false" ht="12.6" hidden="false" customHeight="true" outlineLevel="0" collapsed="false">
      <c r="A59" s="46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</row>
    <row r="60" customFormat="false" ht="12.6" hidden="false" customHeight="true" outlineLevel="0" collapsed="false">
      <c r="A60" s="46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</row>
    <row r="61" customFormat="false" ht="12.6" hidden="false" customHeight="true" outlineLevel="0" collapsed="false">
      <c r="A61" s="46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</row>
    <row r="62" customFormat="false" ht="12.6" hidden="false" customHeight="true" outlineLevel="0" collapsed="false">
      <c r="A62" s="46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</row>
    <row r="63" customFormat="false" ht="12.6" hidden="false" customHeight="true" outlineLevel="0" collapsed="false">
      <c r="A63" s="46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</row>
    <row r="64" customFormat="false" ht="12.6" hidden="false" customHeight="true" outlineLevel="0" collapsed="false">
      <c r="A64" s="46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</row>
    <row r="65" customFormat="false" ht="12.6" hidden="false" customHeight="true" outlineLevel="0" collapsed="false">
      <c r="A65" s="46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</row>
    <row r="66" customFormat="false" ht="12.6" hidden="false" customHeight="true" outlineLevel="0" collapsed="false">
      <c r="A66" s="46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</row>
    <row r="67" customFormat="false" ht="12.6" hidden="false" customHeight="true" outlineLevel="0" collapsed="false">
      <c r="A67" s="46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</row>
    <row r="68" customFormat="false" ht="12.6" hidden="false" customHeight="true" outlineLevel="0" collapsed="false">
      <c r="A68" s="46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</row>
    <row r="69" customFormat="false" ht="12.6" hidden="false" customHeight="true" outlineLevel="0" collapsed="false">
      <c r="A69" s="46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</row>
    <row r="70" customFormat="false" ht="12.6" hidden="false" customHeight="true" outlineLevel="0" collapsed="false">
      <c r="A70" s="46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</row>
    <row r="71" customFormat="false" ht="12.6" hidden="false" customHeight="true" outlineLevel="0" collapsed="false">
      <c r="A71" s="46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</row>
    <row r="72" customFormat="false" ht="12.6" hidden="false" customHeight="true" outlineLevel="0" collapsed="false">
      <c r="A72" s="46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</row>
    <row r="73" customFormat="false" ht="12.6" hidden="false" customHeight="true" outlineLevel="0" collapsed="false">
      <c r="A73" s="46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</row>
    <row r="74" customFormat="false" ht="12.6" hidden="false" customHeight="true" outlineLevel="0" collapsed="false">
      <c r="A74" s="46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</row>
    <row r="75" customFormat="false" ht="12.6" hidden="false" customHeight="true" outlineLevel="0" collapsed="false">
      <c r="A75" s="46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</row>
    <row r="76" customFormat="false" ht="12.6" hidden="false" customHeight="true" outlineLevel="0" collapsed="false">
      <c r="A76" s="46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</row>
    <row r="77" customFormat="false" ht="12.6" hidden="false" customHeight="true" outlineLevel="0" collapsed="false">
      <c r="A77" s="46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</row>
    <row r="78" customFormat="false" ht="12.6" hidden="false" customHeight="true" outlineLevel="0" collapsed="false">
      <c r="A78" s="46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</row>
    <row r="79" customFormat="false" ht="12.6" hidden="false" customHeight="true" outlineLevel="0" collapsed="false">
      <c r="A79" s="46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</row>
    <row r="80" customFormat="false" ht="12.6" hidden="false" customHeight="true" outlineLevel="0" collapsed="false">
      <c r="A80" s="46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</row>
    <row r="81" customFormat="false" ht="12.6" hidden="false" customHeight="true" outlineLevel="0" collapsed="false">
      <c r="A81" s="46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</row>
    <row r="82" customFormat="false" ht="12.6" hidden="false" customHeight="true" outlineLevel="0" collapsed="false">
      <c r="A82" s="46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</row>
    <row r="83" customFormat="false" ht="12.6" hidden="false" customHeight="true" outlineLevel="0" collapsed="false">
      <c r="A83" s="46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</row>
    <row r="84" customFormat="false" ht="12.6" hidden="false" customHeight="true" outlineLevel="0" collapsed="false">
      <c r="A84" s="46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</row>
    <row r="85" customFormat="false" ht="12.6" hidden="false" customHeight="true" outlineLevel="0" collapsed="false">
      <c r="A85" s="46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</row>
    <row r="86" customFormat="false" ht="12.6" hidden="false" customHeight="true" outlineLevel="0" collapsed="false">
      <c r="A86" s="46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</row>
    <row r="87" customFormat="false" ht="12.6" hidden="false" customHeight="true" outlineLevel="0" collapsed="false">
      <c r="A87" s="46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</row>
    <row r="88" customFormat="false" ht="12.6" hidden="false" customHeight="true" outlineLevel="0" collapsed="false">
      <c r="A88" s="46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</row>
    <row r="89" customFormat="false" ht="12.6" hidden="false" customHeight="true" outlineLevel="0" collapsed="false">
      <c r="A89" s="46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7.9921875" defaultRowHeight="12.6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8.99"/>
    <col collapsed="false" customWidth="true" hidden="false" outlineLevel="0" max="4" min="4" style="1" width="8.1"/>
    <col collapsed="false" customWidth="true" hidden="false" outlineLevel="0" max="7" min="5" style="1" width="9.33"/>
    <col collapsed="false" customWidth="true" hidden="false" outlineLevel="0" max="8" min="8" style="1" width="8.1"/>
    <col collapsed="false" customWidth="true" hidden="false" outlineLevel="0" max="28" min="9" style="1" width="6.32"/>
    <col collapsed="false" customWidth="false" hidden="false" outlineLevel="0" max="257" min="29" style="1" width="7.99"/>
  </cols>
  <sheetData>
    <row r="1" customFormat="false" ht="12.6" hidden="false" customHeight="true" outlineLevel="0" collapsed="false">
      <c r="A1" s="2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2.6" hidden="false" customHeight="true" outlineLevel="0" collapsed="false">
      <c r="A2" s="2" t="s">
        <v>70</v>
      </c>
      <c r="B2" s="4"/>
      <c r="C2" s="4"/>
      <c r="D2" s="4"/>
      <c r="E2" s="4"/>
      <c r="F2" s="4"/>
      <c r="G2" s="4"/>
      <c r="H2" s="4"/>
    </row>
    <row r="3" customFormat="false" ht="3.75" hidden="false" customHeight="true" outlineLevel="0" collapsed="false">
      <c r="A3" s="6"/>
      <c r="B3" s="8"/>
      <c r="C3" s="8"/>
      <c r="D3" s="8"/>
      <c r="E3" s="8"/>
      <c r="F3" s="8"/>
      <c r="G3" s="8"/>
      <c r="H3" s="8"/>
    </row>
    <row r="4" customFormat="false" ht="3.75" hidden="false" customHeight="true" outlineLevel="0" collapsed="false">
      <c r="A4" s="9"/>
      <c r="B4" s="9"/>
      <c r="H4" s="10"/>
    </row>
    <row r="5" customFormat="false" ht="12.6" hidden="false" customHeight="true" outlineLevel="0" collapsed="false">
      <c r="A5" s="11" t="s">
        <v>52</v>
      </c>
      <c r="B5" s="12" t="s">
        <v>3</v>
      </c>
      <c r="C5" s="13"/>
      <c r="D5" s="13"/>
      <c r="E5" s="13"/>
      <c r="F5" s="13"/>
      <c r="H5" s="14"/>
    </row>
    <row r="6" customFormat="false" ht="3.75" hidden="false" customHeight="true" outlineLevel="0" collapsed="false">
      <c r="A6" s="11"/>
      <c r="B6" s="15"/>
      <c r="C6" s="16"/>
      <c r="D6" s="16"/>
      <c r="E6" s="16"/>
      <c r="F6" s="16"/>
      <c r="G6" s="16"/>
      <c r="H6" s="17"/>
    </row>
    <row r="7" customFormat="false" ht="12.6" hidden="false" customHeight="true" outlineLevel="0" collapsed="false">
      <c r="A7" s="11"/>
      <c r="B7" s="12" t="s">
        <v>4</v>
      </c>
      <c r="C7" s="18"/>
      <c r="D7" s="19"/>
      <c r="E7" s="18" t="s">
        <v>5</v>
      </c>
      <c r="G7" s="18"/>
      <c r="H7" s="20"/>
    </row>
    <row r="8" customFormat="false" ht="3.75" hidden="false" customHeight="true" outlineLevel="0" collapsed="false">
      <c r="A8" s="11"/>
      <c r="B8" s="21"/>
      <c r="C8" s="22"/>
      <c r="D8" s="23"/>
      <c r="E8" s="22"/>
      <c r="F8" s="22"/>
      <c r="G8" s="23"/>
      <c r="H8" s="19"/>
    </row>
    <row r="9" customFormat="false" ht="12.6" hidden="false" customHeight="true" outlineLevel="0" collapsed="false">
      <c r="A9" s="11"/>
      <c r="B9" s="12" t="s">
        <v>7</v>
      </c>
      <c r="C9" s="12" t="s">
        <v>8</v>
      </c>
      <c r="D9" s="12" t="s">
        <v>9</v>
      </c>
      <c r="E9" s="20" t="s">
        <v>10</v>
      </c>
      <c r="F9" s="18" t="s">
        <v>8</v>
      </c>
      <c r="G9" s="20" t="s">
        <v>11</v>
      </c>
      <c r="H9" s="20" t="s">
        <v>6</v>
      </c>
    </row>
    <row r="10" customFormat="false" ht="12.6" hidden="false" customHeight="true" outlineLevel="0" collapsed="false">
      <c r="A10" s="11"/>
      <c r="B10" s="12" t="s">
        <v>13</v>
      </c>
      <c r="C10" s="12" t="s">
        <v>14</v>
      </c>
      <c r="D10" s="12"/>
      <c r="E10" s="20" t="s">
        <v>15</v>
      </c>
      <c r="F10" s="18" t="s">
        <v>14</v>
      </c>
      <c r="G10" s="20"/>
      <c r="H10" s="20" t="s">
        <v>12</v>
      </c>
    </row>
    <row r="11" customFormat="false" ht="12.6" hidden="false" customHeight="true" outlineLevel="0" collapsed="false">
      <c r="A11" s="11"/>
      <c r="B11" s="12"/>
      <c r="C11" s="12"/>
      <c r="D11" s="12"/>
      <c r="E11" s="20"/>
      <c r="F11" s="18"/>
      <c r="G11" s="20"/>
      <c r="H11" s="20" t="s">
        <v>16</v>
      </c>
    </row>
    <row r="12" customFormat="false" ht="3.75" hidden="false" customHeight="true" outlineLevel="0" collapsed="false">
      <c r="A12" s="25"/>
      <c r="B12" s="7"/>
      <c r="C12" s="7"/>
      <c r="D12" s="7"/>
      <c r="E12" s="26"/>
      <c r="F12" s="8"/>
      <c r="G12" s="26"/>
      <c r="H12" s="26"/>
    </row>
    <row r="13" customFormat="false" ht="3.75" hidden="false" customHeight="true" outlineLevel="0" collapsed="false">
      <c r="A13" s="11"/>
      <c r="B13" s="29"/>
      <c r="C13" s="29"/>
      <c r="D13" s="29"/>
      <c r="E13" s="29"/>
      <c r="F13" s="29"/>
      <c r="G13" s="29"/>
      <c r="H13" s="30"/>
    </row>
    <row r="14" customFormat="false" ht="12.6" hidden="false" customHeight="true" outlineLevel="0" collapsed="false">
      <c r="A14" s="39" t="s">
        <v>31</v>
      </c>
      <c r="B14" s="37" t="n">
        <v>182204</v>
      </c>
      <c r="C14" s="37" t="n">
        <v>807804</v>
      </c>
      <c r="D14" s="37" t="n">
        <v>990008</v>
      </c>
      <c r="E14" s="37" t="n">
        <v>342876</v>
      </c>
      <c r="F14" s="37" t="n">
        <v>1556767</v>
      </c>
      <c r="G14" s="37" t="n">
        <v>1899643</v>
      </c>
      <c r="H14" s="38" t="n">
        <v>1.91881580754903</v>
      </c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</row>
    <row r="15" customFormat="false" ht="12.6" hidden="false" customHeight="true" outlineLevel="0" collapsed="false">
      <c r="A15" s="54" t="s">
        <v>20</v>
      </c>
      <c r="B15" s="56" t="n">
        <v>88710</v>
      </c>
      <c r="C15" s="56" t="n">
        <v>628299</v>
      </c>
      <c r="D15" s="56" t="n">
        <v>717009</v>
      </c>
      <c r="E15" s="56" t="n">
        <v>194631</v>
      </c>
      <c r="F15" s="56" t="n">
        <v>1442346</v>
      </c>
      <c r="G15" s="56" t="n">
        <v>1636977</v>
      </c>
      <c r="H15" s="57" t="n">
        <v>2.28306339250972</v>
      </c>
      <c r="I15" s="34"/>
      <c r="J15" s="35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</row>
    <row r="16" customFormat="false" ht="12.6" hidden="false" customHeight="true" outlineLevel="0" collapsed="false">
      <c r="A16" s="39" t="s">
        <v>53</v>
      </c>
      <c r="B16" s="37" t="n">
        <v>100661</v>
      </c>
      <c r="C16" s="37" t="n">
        <v>214198</v>
      </c>
      <c r="D16" s="37" t="n">
        <v>314859</v>
      </c>
      <c r="E16" s="37" t="n">
        <v>187416</v>
      </c>
      <c r="F16" s="37" t="n">
        <v>427245</v>
      </c>
      <c r="G16" s="37" t="n">
        <v>614661</v>
      </c>
      <c r="H16" s="38" t="n">
        <v>1.95217859422789</v>
      </c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</row>
    <row r="17" customFormat="false" ht="12.6" hidden="false" customHeight="true" outlineLevel="0" collapsed="false">
      <c r="A17" s="59" t="s">
        <v>22</v>
      </c>
      <c r="B17" s="56" t="n">
        <v>106703</v>
      </c>
      <c r="C17" s="56" t="n">
        <v>139815</v>
      </c>
      <c r="D17" s="56" t="n">
        <v>246518</v>
      </c>
      <c r="E17" s="56" t="n">
        <v>181870</v>
      </c>
      <c r="F17" s="56" t="n">
        <v>287163</v>
      </c>
      <c r="G17" s="56" t="n">
        <v>469033</v>
      </c>
      <c r="H17" s="57" t="n">
        <v>1.90263185649729</v>
      </c>
      <c r="I17" s="34"/>
      <c r="J17" s="35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</row>
    <row r="18" customFormat="false" ht="12.6" hidden="false" customHeight="true" outlineLevel="0" collapsed="false">
      <c r="A18" s="39" t="s">
        <v>54</v>
      </c>
      <c r="B18" s="37" t="n">
        <v>76620</v>
      </c>
      <c r="C18" s="37" t="n">
        <v>186606</v>
      </c>
      <c r="D18" s="37" t="n">
        <v>263226</v>
      </c>
      <c r="E18" s="37" t="n">
        <v>168584</v>
      </c>
      <c r="F18" s="37" t="n">
        <v>460891</v>
      </c>
      <c r="G18" s="37" t="n">
        <v>629475</v>
      </c>
      <c r="H18" s="38" t="n">
        <v>2.39138610927492</v>
      </c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</row>
    <row r="19" customFormat="false" ht="12.6" hidden="false" customHeight="true" outlineLevel="0" collapsed="false">
      <c r="A19" s="39"/>
      <c r="B19" s="37"/>
      <c r="C19" s="37"/>
      <c r="D19" s="37"/>
      <c r="E19" s="37"/>
      <c r="F19" s="37"/>
      <c r="G19" s="37"/>
      <c r="H19" s="38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</row>
    <row r="20" customFormat="false" ht="12.6" hidden="false" customHeight="true" outlineLevel="0" collapsed="false">
      <c r="A20" s="39" t="s">
        <v>55</v>
      </c>
      <c r="B20" s="37" t="n">
        <v>17168</v>
      </c>
      <c r="C20" s="37" t="n">
        <v>21773</v>
      </c>
      <c r="D20" s="37" t="n">
        <v>38941</v>
      </c>
      <c r="E20" s="37" t="n">
        <v>28547</v>
      </c>
      <c r="F20" s="37" t="n">
        <v>50353</v>
      </c>
      <c r="G20" s="37" t="n">
        <v>78900</v>
      </c>
      <c r="H20" s="38" t="n">
        <v>2.02614211242649</v>
      </c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</row>
    <row r="21" customFormat="false" ht="12.6" hidden="false" customHeight="true" outlineLevel="0" collapsed="false">
      <c r="A21" s="59" t="s">
        <v>56</v>
      </c>
      <c r="B21" s="56" t="n">
        <v>27123</v>
      </c>
      <c r="C21" s="56" t="n">
        <v>30549</v>
      </c>
      <c r="D21" s="56" t="n">
        <v>57672</v>
      </c>
      <c r="E21" s="56" t="n">
        <v>78276</v>
      </c>
      <c r="F21" s="56" t="n">
        <v>65761</v>
      </c>
      <c r="G21" s="56" t="n">
        <v>144037</v>
      </c>
      <c r="H21" s="57" t="n">
        <v>2.49752046053544</v>
      </c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</row>
    <row r="22" customFormat="false" ht="12.6" hidden="false" customHeight="true" outlineLevel="0" collapsed="false">
      <c r="A22" s="39" t="s">
        <v>41</v>
      </c>
      <c r="B22" s="37" t="n">
        <v>88167</v>
      </c>
      <c r="C22" s="37" t="n">
        <v>425470</v>
      </c>
      <c r="D22" s="37" t="n">
        <v>513637</v>
      </c>
      <c r="E22" s="37" t="n">
        <v>179286</v>
      </c>
      <c r="F22" s="37" t="n">
        <v>741256</v>
      </c>
      <c r="G22" s="37" t="n">
        <v>920542</v>
      </c>
      <c r="H22" s="38" t="n">
        <v>1.79220344328777</v>
      </c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</row>
    <row r="23" customFormat="false" ht="12.6" hidden="false" customHeight="true" outlineLevel="0" collapsed="false">
      <c r="A23" s="59" t="s">
        <v>57</v>
      </c>
      <c r="B23" s="56" t="n">
        <v>15806</v>
      </c>
      <c r="C23" s="56" t="n">
        <v>17007</v>
      </c>
      <c r="D23" s="56" t="n">
        <v>32813</v>
      </c>
      <c r="E23" s="56" t="n">
        <v>26806</v>
      </c>
      <c r="F23" s="56" t="n">
        <v>41102</v>
      </c>
      <c r="G23" s="56" t="n">
        <v>67908</v>
      </c>
      <c r="H23" s="57" t="n">
        <v>2.06954560692409</v>
      </c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2.6" hidden="false" customHeight="true" outlineLevel="0" collapsed="false">
      <c r="A24" s="40" t="s">
        <v>58</v>
      </c>
      <c r="B24" s="37" t="n">
        <v>29195</v>
      </c>
      <c r="C24" s="37" t="n">
        <v>16638</v>
      </c>
      <c r="D24" s="37" t="n">
        <v>45833</v>
      </c>
      <c r="E24" s="37" t="n">
        <v>51149</v>
      </c>
      <c r="F24" s="37" t="n">
        <v>38110</v>
      </c>
      <c r="G24" s="37" t="n">
        <v>89259</v>
      </c>
      <c r="H24" s="38" t="n">
        <v>1.94748325442367</v>
      </c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12.6" hidden="false" customHeight="true" outlineLevel="0" collapsed="false">
      <c r="A25" s="11"/>
      <c r="B25" s="37"/>
      <c r="C25" s="37"/>
      <c r="D25" s="37"/>
      <c r="E25" s="37"/>
      <c r="F25" s="37"/>
      <c r="G25" s="37"/>
      <c r="H25" s="38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</row>
    <row r="26" customFormat="false" ht="12.6" hidden="false" customHeight="true" outlineLevel="0" collapsed="false">
      <c r="A26" s="39" t="s">
        <v>59</v>
      </c>
      <c r="B26" s="37" t="n">
        <v>10172</v>
      </c>
      <c r="C26" s="37" t="n">
        <v>7995</v>
      </c>
      <c r="D26" s="37" t="n">
        <v>18167</v>
      </c>
      <c r="E26" s="37" t="n">
        <v>16670</v>
      </c>
      <c r="F26" s="37" t="n">
        <v>19276</v>
      </c>
      <c r="G26" s="37" t="n">
        <v>35946</v>
      </c>
      <c r="H26" s="38" t="n">
        <v>1.97864259371388</v>
      </c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</row>
    <row r="27" customFormat="false" ht="12.6" hidden="false" customHeight="true" outlineLevel="0" collapsed="false">
      <c r="A27" s="59" t="s">
        <v>34</v>
      </c>
      <c r="B27" s="56" t="n">
        <v>11123</v>
      </c>
      <c r="C27" s="56" t="n">
        <v>20195</v>
      </c>
      <c r="D27" s="56" t="n">
        <v>31318</v>
      </c>
      <c r="E27" s="56" t="n">
        <v>18364</v>
      </c>
      <c r="F27" s="56" t="n">
        <v>33500</v>
      </c>
      <c r="G27" s="56" t="n">
        <v>51864</v>
      </c>
      <c r="H27" s="57" t="n">
        <v>1.65604444728271</v>
      </c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</row>
    <row r="28" customFormat="false" ht="12.6" hidden="false" customHeight="true" outlineLevel="0" collapsed="false">
      <c r="A28" s="39" t="s">
        <v>23</v>
      </c>
      <c r="B28" s="37" t="n">
        <v>19156</v>
      </c>
      <c r="C28" s="37" t="n">
        <v>23593</v>
      </c>
      <c r="D28" s="37" t="n">
        <v>42749</v>
      </c>
      <c r="E28" s="37" t="n">
        <v>30800</v>
      </c>
      <c r="F28" s="37" t="n">
        <v>45234</v>
      </c>
      <c r="G28" s="37" t="n">
        <v>76034</v>
      </c>
      <c r="H28" s="38" t="n">
        <v>1.77861470443753</v>
      </c>
      <c r="I28" s="34"/>
      <c r="J28" s="35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</row>
    <row r="29" customFormat="false" ht="12.6" hidden="false" customHeight="true" outlineLevel="0" collapsed="false">
      <c r="A29" s="59" t="s">
        <v>25</v>
      </c>
      <c r="B29" s="56" t="n">
        <v>25636</v>
      </c>
      <c r="C29" s="56" t="n">
        <v>27306</v>
      </c>
      <c r="D29" s="56" t="n">
        <v>52942</v>
      </c>
      <c r="E29" s="56" t="n">
        <v>40812</v>
      </c>
      <c r="F29" s="56" t="n">
        <v>59852</v>
      </c>
      <c r="G29" s="56" t="n">
        <v>100664</v>
      </c>
      <c r="H29" s="57" t="n">
        <v>1.90140153375392</v>
      </c>
      <c r="I29" s="34"/>
      <c r="J29" s="35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  <row r="30" customFormat="false" ht="12.6" hidden="false" customHeight="true" outlineLevel="0" collapsed="false">
      <c r="A30" s="39" t="s">
        <v>60</v>
      </c>
      <c r="B30" s="37" t="n">
        <v>32933</v>
      </c>
      <c r="C30" s="37" t="n">
        <v>46134</v>
      </c>
      <c r="D30" s="37" t="n">
        <v>79067</v>
      </c>
      <c r="E30" s="37" t="n">
        <v>50545</v>
      </c>
      <c r="F30" s="37" t="n">
        <v>79579</v>
      </c>
      <c r="G30" s="37" t="n">
        <v>130124</v>
      </c>
      <c r="H30" s="38" t="n">
        <v>1.64574348337486</v>
      </c>
      <c r="I30" s="34"/>
      <c r="J30" s="35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</row>
    <row r="31" customFormat="false" ht="3.75" hidden="false" customHeight="true" outlineLevel="0" collapsed="false">
      <c r="A31" s="25"/>
      <c r="B31" s="41"/>
      <c r="C31" s="41"/>
      <c r="D31" s="41"/>
      <c r="E31" s="41"/>
      <c r="F31" s="41"/>
      <c r="G31" s="41"/>
      <c r="H31" s="42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</row>
    <row r="32" customFormat="false" ht="12.6" hidden="false" customHeight="true" outlineLevel="0" collapsed="false">
      <c r="A32" s="61"/>
      <c r="B32" s="63"/>
      <c r="C32" s="63"/>
      <c r="D32" s="61"/>
      <c r="E32" s="61"/>
      <c r="F32" s="63"/>
      <c r="G32" s="4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</row>
    <row r="33" customFormat="false" ht="12.6" hidden="false" customHeight="true" outlineLevel="0" collapsed="false">
      <c r="A33" s="18" t="s">
        <v>48</v>
      </c>
      <c r="B33" s="43"/>
      <c r="C33" s="43"/>
      <c r="D33" s="43"/>
      <c r="E33" s="18"/>
      <c r="F33" s="18"/>
      <c r="G33" s="43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</row>
    <row r="34" customFormat="false" ht="12.6" hidden="false" customHeight="true" outlineLevel="0" collapsed="false">
      <c r="A34" s="1" t="s">
        <v>49</v>
      </c>
      <c r="B34" s="43"/>
      <c r="C34" s="43"/>
      <c r="D34" s="43"/>
      <c r="E34" s="18"/>
      <c r="F34" s="18"/>
      <c r="G34" s="43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</row>
    <row r="35" customFormat="false" ht="12.6" hidden="false" customHeight="true" outlineLevel="0" collapsed="false">
      <c r="A35" s="1" t="s">
        <v>61</v>
      </c>
      <c r="B35" s="43"/>
      <c r="C35" s="43"/>
      <c r="D35" s="43"/>
      <c r="E35" s="18"/>
      <c r="F35" s="18"/>
      <c r="G35" s="43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</row>
    <row r="36" customFormat="false" ht="12.6" hidden="false" customHeight="true" outlineLevel="0" collapsed="false">
      <c r="A36" s="45" t="s">
        <v>51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</row>
    <row r="37" customFormat="false" ht="12.6" hidden="false" customHeight="true" outlineLevel="0" collapsed="false">
      <c r="A37" s="46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</row>
    <row r="38" customFormat="false" ht="12.6" hidden="false" customHeight="true" outlineLevel="0" collapsed="false">
      <c r="A38" s="46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customFormat="false" ht="12.6" hidden="false" customHeight="true" outlineLevel="0" collapsed="false">
      <c r="A39" s="46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</row>
    <row r="40" customFormat="false" ht="12.6" hidden="false" customHeight="true" outlineLevel="0" collapsed="false">
      <c r="A40" s="46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</row>
    <row r="41" customFormat="false" ht="12.6" hidden="false" customHeight="true" outlineLevel="0" collapsed="false">
      <c r="A41" s="46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</row>
    <row r="42" customFormat="false" ht="12.6" hidden="false" customHeight="true" outlineLevel="0" collapsed="false">
      <c r="A42" s="46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  <row r="43" customFormat="false" ht="12.6" hidden="false" customHeight="true" outlineLevel="0" collapsed="false">
      <c r="A43" s="46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</row>
    <row r="44" customFormat="false" ht="12.6" hidden="false" customHeight="true" outlineLevel="0" collapsed="false">
      <c r="A44" s="46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</row>
    <row r="45" customFormat="false" ht="12.6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</row>
    <row r="46" customFormat="false" ht="12.6" hidden="false" customHeight="true" outlineLevel="0" collapsed="false">
      <c r="A46" s="46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</row>
    <row r="47" customFormat="false" ht="12.6" hidden="false" customHeight="true" outlineLevel="0" collapsed="false">
      <c r="A47" s="46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</row>
    <row r="48" customFormat="false" ht="12.6" hidden="false" customHeight="true" outlineLevel="0" collapsed="false">
      <c r="A48" s="46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</row>
    <row r="49" customFormat="false" ht="12.6" hidden="false" customHeight="true" outlineLevel="0" collapsed="false">
      <c r="A49" s="46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</row>
    <row r="50" customFormat="false" ht="12.6" hidden="false" customHeight="true" outlineLevel="0" collapsed="false">
      <c r="A50" s="46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</row>
    <row r="51" customFormat="false" ht="12.6" hidden="false" customHeight="true" outlineLevel="0" collapsed="false">
      <c r="A51" s="46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</row>
    <row r="52" customFormat="false" ht="12.6" hidden="false" customHeight="true" outlineLevel="0" collapsed="false">
      <c r="A52" s="46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</row>
    <row r="53" customFormat="false" ht="12.6" hidden="false" customHeight="true" outlineLevel="0" collapsed="false">
      <c r="A53" s="46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</row>
    <row r="54" customFormat="false" ht="12.6" hidden="false" customHeight="true" outlineLevel="0" collapsed="false">
      <c r="A54" s="46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</row>
    <row r="55" customFormat="false" ht="12.6" hidden="false" customHeight="true" outlineLevel="0" collapsed="false">
      <c r="A55" s="46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</row>
    <row r="56" customFormat="false" ht="12.6" hidden="false" customHeight="true" outlineLevel="0" collapsed="false">
      <c r="A56" s="46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</row>
    <row r="57" customFormat="false" ht="12.6" hidden="false" customHeight="true" outlineLevel="0" collapsed="false">
      <c r="A57" s="46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</row>
    <row r="58" customFormat="false" ht="12.6" hidden="false" customHeight="true" outlineLevel="0" collapsed="false">
      <c r="A58" s="46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</row>
    <row r="59" customFormat="false" ht="12.6" hidden="false" customHeight="true" outlineLevel="0" collapsed="false">
      <c r="A59" s="46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</row>
    <row r="60" customFormat="false" ht="12.6" hidden="false" customHeight="true" outlineLevel="0" collapsed="false">
      <c r="A60" s="46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</row>
    <row r="61" customFormat="false" ht="12.6" hidden="false" customHeight="true" outlineLevel="0" collapsed="false">
      <c r="A61" s="46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</row>
    <row r="62" customFormat="false" ht="12.6" hidden="false" customHeight="true" outlineLevel="0" collapsed="false">
      <c r="A62" s="46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</row>
    <row r="63" customFormat="false" ht="12.6" hidden="false" customHeight="true" outlineLevel="0" collapsed="false">
      <c r="A63" s="46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</row>
    <row r="64" customFormat="false" ht="12.6" hidden="false" customHeight="true" outlineLevel="0" collapsed="false">
      <c r="A64" s="46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</row>
    <row r="65" customFormat="false" ht="12.6" hidden="false" customHeight="true" outlineLevel="0" collapsed="false">
      <c r="A65" s="46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</row>
    <row r="66" customFormat="false" ht="12.6" hidden="false" customHeight="true" outlineLevel="0" collapsed="false">
      <c r="A66" s="46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</row>
    <row r="67" customFormat="false" ht="12.6" hidden="false" customHeight="true" outlineLevel="0" collapsed="false">
      <c r="A67" s="46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7.9921875" defaultRowHeight="12.6" zeroHeight="false" outlineLevelRow="0" outlineLevelCol="0"/>
  <cols>
    <col collapsed="false" customWidth="true" hidden="false" outlineLevel="0" max="1" min="1" style="1" width="14.87"/>
    <col collapsed="false" customWidth="true" hidden="false" outlineLevel="0" max="4" min="2" style="1" width="8.99"/>
    <col collapsed="false" customWidth="true" hidden="false" outlineLevel="0" max="7" min="5" style="1" width="9.33"/>
    <col collapsed="false" customWidth="true" hidden="false" outlineLevel="0" max="8" min="8" style="1" width="8.1"/>
    <col collapsed="false" customWidth="true" hidden="false" outlineLevel="0" max="28" min="9" style="1" width="6.32"/>
    <col collapsed="false" customWidth="false" hidden="false" outlineLevel="0" max="257" min="29" style="1" width="7.99"/>
  </cols>
  <sheetData>
    <row r="1" customFormat="false" ht="12.6" hidden="false" customHeight="true" outlineLevel="0" collapsed="false">
      <c r="A1" s="2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2.6" hidden="false" customHeight="true" outlineLevel="0" collapsed="false">
      <c r="A2" s="2" t="s">
        <v>70</v>
      </c>
      <c r="B2" s="4"/>
      <c r="C2" s="4"/>
      <c r="D2" s="4"/>
      <c r="E2" s="4"/>
      <c r="F2" s="4"/>
      <c r="G2" s="4"/>
      <c r="H2" s="4"/>
    </row>
    <row r="3" customFormat="false" ht="3.75" hidden="false" customHeight="true" outlineLevel="0" collapsed="false">
      <c r="A3" s="6"/>
      <c r="B3" s="8"/>
      <c r="C3" s="8"/>
      <c r="D3" s="8"/>
      <c r="E3" s="8"/>
      <c r="F3" s="8"/>
      <c r="G3" s="8"/>
      <c r="H3" s="8"/>
    </row>
    <row r="4" customFormat="false" ht="3.75" hidden="false" customHeight="true" outlineLevel="0" collapsed="false">
      <c r="A4" s="9"/>
      <c r="B4" s="9"/>
      <c r="H4" s="10"/>
    </row>
    <row r="5" customFormat="false" ht="12.6" hidden="false" customHeight="true" outlineLevel="0" collapsed="false">
      <c r="A5" s="11"/>
      <c r="B5" s="12" t="s">
        <v>3</v>
      </c>
      <c r="C5" s="13"/>
      <c r="D5" s="13"/>
      <c r="E5" s="13"/>
      <c r="F5" s="13"/>
      <c r="H5" s="14"/>
    </row>
    <row r="6" customFormat="false" ht="3.75" hidden="false" customHeight="true" outlineLevel="0" collapsed="false">
      <c r="A6" s="11"/>
      <c r="B6" s="15"/>
      <c r="C6" s="16"/>
      <c r="D6" s="16"/>
      <c r="E6" s="16"/>
      <c r="F6" s="16"/>
      <c r="G6" s="16"/>
      <c r="H6" s="17"/>
    </row>
    <row r="7" customFormat="false" ht="12.6" hidden="false" customHeight="true" outlineLevel="0" collapsed="false">
      <c r="A7" s="11"/>
      <c r="B7" s="12" t="s">
        <v>4</v>
      </c>
      <c r="C7" s="18"/>
      <c r="D7" s="19"/>
      <c r="E7" s="18" t="s">
        <v>5</v>
      </c>
      <c r="G7" s="18"/>
      <c r="H7" s="20"/>
    </row>
    <row r="8" customFormat="false" ht="3.75" hidden="false" customHeight="true" outlineLevel="0" collapsed="false">
      <c r="A8" s="11"/>
      <c r="B8" s="21"/>
      <c r="C8" s="22"/>
      <c r="D8" s="23"/>
      <c r="E8" s="22"/>
      <c r="F8" s="22"/>
      <c r="G8" s="23"/>
      <c r="H8" s="19"/>
    </row>
    <row r="9" customFormat="false" ht="12.6" hidden="false" customHeight="true" outlineLevel="0" collapsed="false">
      <c r="A9" s="11"/>
      <c r="B9" s="12" t="s">
        <v>7</v>
      </c>
      <c r="C9" s="12" t="s">
        <v>8</v>
      </c>
      <c r="D9" s="12" t="s">
        <v>9</v>
      </c>
      <c r="E9" s="20" t="s">
        <v>10</v>
      </c>
      <c r="F9" s="18" t="s">
        <v>8</v>
      </c>
      <c r="G9" s="20" t="s">
        <v>11</v>
      </c>
      <c r="H9" s="20" t="s">
        <v>6</v>
      </c>
    </row>
    <row r="10" customFormat="false" ht="12.6" hidden="false" customHeight="true" outlineLevel="0" collapsed="false">
      <c r="A10" s="11"/>
      <c r="B10" s="12" t="s">
        <v>13</v>
      </c>
      <c r="C10" s="12" t="s">
        <v>14</v>
      </c>
      <c r="D10" s="12"/>
      <c r="E10" s="20" t="s">
        <v>15</v>
      </c>
      <c r="F10" s="18" t="s">
        <v>14</v>
      </c>
      <c r="G10" s="20"/>
      <c r="H10" s="20" t="s">
        <v>12</v>
      </c>
    </row>
    <row r="11" customFormat="false" ht="12.6" hidden="false" customHeight="true" outlineLevel="0" collapsed="false">
      <c r="A11" s="11"/>
      <c r="B11" s="12"/>
      <c r="C11" s="12"/>
      <c r="D11" s="12"/>
      <c r="E11" s="20"/>
      <c r="F11" s="18"/>
      <c r="G11" s="20"/>
      <c r="H11" s="20" t="s">
        <v>16</v>
      </c>
    </row>
    <row r="12" customFormat="false" ht="3.75" hidden="false" customHeight="true" outlineLevel="0" collapsed="false">
      <c r="A12" s="25"/>
      <c r="B12" s="7"/>
      <c r="C12" s="7"/>
      <c r="D12" s="7"/>
      <c r="E12" s="26"/>
      <c r="F12" s="8"/>
      <c r="G12" s="26"/>
      <c r="H12" s="26"/>
    </row>
    <row r="13" customFormat="false" ht="3.75" hidden="false" customHeight="true" outlineLevel="0" collapsed="false">
      <c r="A13" s="11"/>
      <c r="B13" s="29"/>
      <c r="C13" s="29"/>
      <c r="D13" s="29"/>
      <c r="E13" s="29"/>
      <c r="F13" s="29"/>
      <c r="G13" s="29"/>
      <c r="H13" s="30"/>
    </row>
    <row r="14" customFormat="false" ht="12.6" hidden="false" customHeight="true" outlineLevel="0" collapsed="false">
      <c r="A14" s="31" t="s">
        <v>11</v>
      </c>
      <c r="B14" s="32" t="n">
        <v>4968028</v>
      </c>
      <c r="C14" s="32" t="n">
        <v>6744014</v>
      </c>
      <c r="D14" s="32" t="n">
        <v>11712042</v>
      </c>
      <c r="E14" s="32" t="n">
        <v>13383452</v>
      </c>
      <c r="F14" s="32" t="n">
        <v>17614969</v>
      </c>
      <c r="G14" s="32" t="n">
        <v>30998421</v>
      </c>
      <c r="H14" s="33" t="n">
        <f aca="false">G14/D14</f>
        <v>2.64671361321962</v>
      </c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</row>
    <row r="15" customFormat="false" ht="12.6" hidden="false" customHeight="true" outlineLevel="0" collapsed="false">
      <c r="A15" s="36"/>
      <c r="B15" s="37"/>
      <c r="C15" s="37"/>
      <c r="D15" s="37"/>
      <c r="E15" s="37"/>
      <c r="F15" s="37"/>
      <c r="G15" s="37"/>
      <c r="H15" s="38"/>
      <c r="I15" s="34"/>
      <c r="J15" s="35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</row>
    <row r="16" customFormat="false" ht="12.6" hidden="false" customHeight="true" outlineLevel="0" collapsed="false">
      <c r="A16" s="31" t="s">
        <v>17</v>
      </c>
      <c r="B16" s="32" t="n">
        <v>1057530</v>
      </c>
      <c r="C16" s="32" t="n">
        <v>1811758</v>
      </c>
      <c r="D16" s="32" t="n">
        <v>2869288</v>
      </c>
      <c r="E16" s="32" t="n">
        <v>2961570</v>
      </c>
      <c r="F16" s="32" t="n">
        <v>5117608</v>
      </c>
      <c r="G16" s="32" t="n">
        <v>8079178</v>
      </c>
      <c r="H16" s="33" t="n">
        <f aca="false">G16/D16</f>
        <v>2.81574313906446</v>
      </c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</row>
    <row r="17" customFormat="false" ht="12.6" hidden="false" customHeight="true" outlineLevel="0" collapsed="false">
      <c r="A17" s="39" t="s">
        <v>18</v>
      </c>
      <c r="B17" s="37" t="n">
        <v>349404</v>
      </c>
      <c r="C17" s="37" t="n">
        <v>493920</v>
      </c>
      <c r="D17" s="37" t="n">
        <v>843324</v>
      </c>
      <c r="E17" s="37" t="n">
        <v>866417</v>
      </c>
      <c r="F17" s="37" t="n">
        <v>1428559</v>
      </c>
      <c r="G17" s="37" t="n">
        <v>2294976</v>
      </c>
      <c r="H17" s="38" t="n">
        <f aca="false">G17/D17</f>
        <v>2.72134553267783</v>
      </c>
      <c r="I17" s="34"/>
      <c r="J17" s="35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</row>
    <row r="18" customFormat="false" ht="12.6" hidden="false" customHeight="true" outlineLevel="0" collapsed="false">
      <c r="A18" s="39" t="s">
        <v>19</v>
      </c>
      <c r="B18" s="37" t="n">
        <v>577619</v>
      </c>
      <c r="C18" s="37" t="n">
        <v>525515</v>
      </c>
      <c r="D18" s="37" t="n">
        <v>1103134</v>
      </c>
      <c r="E18" s="37" t="n">
        <v>1805969</v>
      </c>
      <c r="F18" s="37" t="n">
        <v>1966161</v>
      </c>
      <c r="G18" s="37" t="n">
        <v>3772130</v>
      </c>
      <c r="H18" s="38" t="n">
        <f aca="false">G18/D18</f>
        <v>3.41946671936501</v>
      </c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</row>
    <row r="19" customFormat="false" ht="12.6" hidden="false" customHeight="true" outlineLevel="0" collapsed="false">
      <c r="A19" s="39" t="s">
        <v>20</v>
      </c>
      <c r="B19" s="37" t="n">
        <v>130507</v>
      </c>
      <c r="C19" s="37" t="n">
        <v>792323</v>
      </c>
      <c r="D19" s="37" t="n">
        <v>922830</v>
      </c>
      <c r="E19" s="37" t="n">
        <v>289184</v>
      </c>
      <c r="F19" s="37" t="n">
        <v>1722888</v>
      </c>
      <c r="G19" s="37" t="n">
        <v>2012072</v>
      </c>
      <c r="H19" s="38" t="n">
        <f aca="false">G19/D19</f>
        <v>2.18032790438109</v>
      </c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</row>
    <row r="20" customFormat="false" ht="12.6" hidden="false" customHeight="true" outlineLevel="0" collapsed="false">
      <c r="A20" s="39"/>
      <c r="B20" s="37"/>
      <c r="C20" s="37"/>
      <c r="D20" s="37"/>
      <c r="E20" s="37"/>
      <c r="F20" s="37"/>
      <c r="G20" s="37"/>
      <c r="H20" s="38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</row>
    <row r="21" customFormat="false" ht="12.6" hidden="false" customHeight="true" outlineLevel="0" collapsed="false">
      <c r="A21" s="31" t="s">
        <v>21</v>
      </c>
      <c r="B21" s="32" t="n">
        <v>1034033</v>
      </c>
      <c r="C21" s="32" t="n">
        <v>972061</v>
      </c>
      <c r="D21" s="32" t="n">
        <v>2006094</v>
      </c>
      <c r="E21" s="32" t="n">
        <v>2415009</v>
      </c>
      <c r="F21" s="32" t="n">
        <v>2605955</v>
      </c>
      <c r="G21" s="32" t="n">
        <v>5020964</v>
      </c>
      <c r="H21" s="33" t="n">
        <f aca="false">G21/D21</f>
        <v>2.50285579838233</v>
      </c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</row>
    <row r="22" customFormat="false" ht="12.6" hidden="false" customHeight="true" outlineLevel="0" collapsed="false">
      <c r="A22" s="39" t="s">
        <v>22</v>
      </c>
      <c r="B22" s="37" t="n">
        <v>775555</v>
      </c>
      <c r="C22" s="37" t="n">
        <v>784732</v>
      </c>
      <c r="D22" s="37" t="n">
        <v>1560287</v>
      </c>
      <c r="E22" s="37" t="n">
        <v>1948042</v>
      </c>
      <c r="F22" s="37" t="n">
        <v>2261063</v>
      </c>
      <c r="G22" s="37" t="n">
        <v>4209105</v>
      </c>
      <c r="H22" s="38" t="n">
        <f aca="false">G22/D22</f>
        <v>2.69764793272007</v>
      </c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</row>
    <row r="23" customFormat="false" ht="12.6" hidden="false" customHeight="true" outlineLevel="0" collapsed="false">
      <c r="A23" s="39" t="s">
        <v>23</v>
      </c>
      <c r="B23" s="37" t="n">
        <v>86862</v>
      </c>
      <c r="C23" s="37" t="n">
        <v>65690</v>
      </c>
      <c r="D23" s="37" t="n">
        <v>152552</v>
      </c>
      <c r="E23" s="37" t="n">
        <v>168661</v>
      </c>
      <c r="F23" s="37" t="n">
        <v>119387</v>
      </c>
      <c r="G23" s="37" t="n">
        <v>288048</v>
      </c>
      <c r="H23" s="38" t="n">
        <f aca="false">G23/D23</f>
        <v>1.88819550055063</v>
      </c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2.6" hidden="false" customHeight="true" outlineLevel="0" collapsed="false">
      <c r="A24" s="39" t="s">
        <v>24</v>
      </c>
      <c r="B24" s="37" t="n">
        <v>76919</v>
      </c>
      <c r="C24" s="37" t="n">
        <v>71906</v>
      </c>
      <c r="D24" s="37" t="n">
        <v>148825</v>
      </c>
      <c r="E24" s="37" t="n">
        <v>149483</v>
      </c>
      <c r="F24" s="37" t="n">
        <v>125518</v>
      </c>
      <c r="G24" s="37" t="n">
        <v>275001</v>
      </c>
      <c r="H24" s="38" t="n">
        <f aca="false">G24/D24</f>
        <v>1.84781454728708</v>
      </c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12.6" hidden="false" customHeight="true" outlineLevel="0" collapsed="false">
      <c r="A25" s="39" t="s">
        <v>25</v>
      </c>
      <c r="B25" s="37" t="n">
        <v>54571</v>
      </c>
      <c r="C25" s="37" t="n">
        <v>44691</v>
      </c>
      <c r="D25" s="37" t="n">
        <v>99262</v>
      </c>
      <c r="E25" s="37" t="n">
        <v>87439</v>
      </c>
      <c r="F25" s="37" t="n">
        <v>91649</v>
      </c>
      <c r="G25" s="37" t="n">
        <v>179088</v>
      </c>
      <c r="H25" s="38" t="n">
        <f aca="false">G25/D25</f>
        <v>1.80419495879591</v>
      </c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</row>
    <row r="26" customFormat="false" ht="12.6" hidden="false" customHeight="true" outlineLevel="0" collapsed="false">
      <c r="A26" s="40" t="s">
        <v>26</v>
      </c>
      <c r="B26" s="37" t="n">
        <v>40126</v>
      </c>
      <c r="C26" s="37" t="n">
        <v>5042</v>
      </c>
      <c r="D26" s="37" t="n">
        <v>45168</v>
      </c>
      <c r="E26" s="37" t="n">
        <v>61384</v>
      </c>
      <c r="F26" s="37" t="n">
        <v>8338</v>
      </c>
      <c r="G26" s="37" t="n">
        <v>69722</v>
      </c>
      <c r="H26" s="38" t="n">
        <f aca="false">G26/D26</f>
        <v>1.5436149486362</v>
      </c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</row>
    <row r="27" customFormat="false" ht="12.6" hidden="false" customHeight="true" outlineLevel="0" collapsed="false">
      <c r="A27" s="39"/>
      <c r="B27" s="37"/>
      <c r="C27" s="37"/>
      <c r="D27" s="37"/>
      <c r="E27" s="37"/>
      <c r="F27" s="37"/>
      <c r="G27" s="37"/>
      <c r="H27" s="38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</row>
    <row r="28" customFormat="false" ht="12.6" hidden="false" customHeight="true" outlineLevel="0" collapsed="false">
      <c r="A28" s="31" t="s">
        <v>27</v>
      </c>
      <c r="B28" s="32" t="n">
        <v>276415</v>
      </c>
      <c r="C28" s="32" t="n">
        <v>357105</v>
      </c>
      <c r="D28" s="32" t="n">
        <v>633520</v>
      </c>
      <c r="E28" s="32" t="n">
        <v>791937</v>
      </c>
      <c r="F28" s="32" t="n">
        <v>726715</v>
      </c>
      <c r="G28" s="32" t="n">
        <v>1518652</v>
      </c>
      <c r="H28" s="33" t="n">
        <f aca="false">G28/D28</f>
        <v>2.39716504609168</v>
      </c>
      <c r="I28" s="34"/>
      <c r="J28" s="35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</row>
    <row r="29" customFormat="false" ht="12.6" hidden="false" customHeight="true" outlineLevel="0" collapsed="false">
      <c r="A29" s="39" t="s">
        <v>28</v>
      </c>
      <c r="B29" s="37" t="n">
        <v>102596</v>
      </c>
      <c r="C29" s="37" t="n">
        <v>218516</v>
      </c>
      <c r="D29" s="37" t="n">
        <v>321112</v>
      </c>
      <c r="E29" s="37" t="n">
        <v>187563</v>
      </c>
      <c r="F29" s="37" t="n">
        <v>420472</v>
      </c>
      <c r="G29" s="37" t="n">
        <v>608035</v>
      </c>
      <c r="H29" s="38" t="n">
        <f aca="false">G29/D29</f>
        <v>1.89352936047236</v>
      </c>
      <c r="I29" s="34"/>
      <c r="J29" s="35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  <row r="30" customFormat="false" ht="12.6" hidden="false" customHeight="true" outlineLevel="0" collapsed="false">
      <c r="A30" s="39" t="s">
        <v>29</v>
      </c>
      <c r="B30" s="37" t="n">
        <v>47420</v>
      </c>
      <c r="C30" s="37" t="n">
        <v>35600</v>
      </c>
      <c r="D30" s="37" t="n">
        <v>83020</v>
      </c>
      <c r="E30" s="37" t="n">
        <v>113561</v>
      </c>
      <c r="F30" s="37" t="n">
        <v>68658</v>
      </c>
      <c r="G30" s="37" t="n">
        <v>182219</v>
      </c>
      <c r="H30" s="38" t="n">
        <f aca="false">G30/D30</f>
        <v>2.19488075162611</v>
      </c>
      <c r="I30" s="34"/>
      <c r="J30" s="35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</row>
    <row r="31" customFormat="false" ht="12.6" hidden="false" customHeight="true" outlineLevel="0" collapsed="false">
      <c r="A31" s="39" t="s">
        <v>30</v>
      </c>
      <c r="B31" s="37" t="n">
        <v>126399</v>
      </c>
      <c r="C31" s="37" t="n">
        <v>102989</v>
      </c>
      <c r="D31" s="37" t="n">
        <v>229388</v>
      </c>
      <c r="E31" s="37" t="n">
        <v>490813</v>
      </c>
      <c r="F31" s="37" t="n">
        <v>237585</v>
      </c>
      <c r="G31" s="37" t="n">
        <v>728398</v>
      </c>
      <c r="H31" s="38" t="n">
        <f aca="false">G31/D31</f>
        <v>3.17539714370412</v>
      </c>
      <c r="I31" s="34"/>
      <c r="J31" s="35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</row>
    <row r="32" customFormat="false" ht="12.6" hidden="false" customHeight="true" outlineLevel="0" collapsed="false">
      <c r="A32" s="39"/>
      <c r="B32" s="37"/>
      <c r="C32" s="37"/>
      <c r="D32" s="37"/>
      <c r="E32" s="37"/>
      <c r="F32" s="37"/>
      <c r="G32" s="37"/>
      <c r="H32" s="38"/>
      <c r="I32" s="34"/>
      <c r="J32" s="35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</row>
    <row r="33" customFormat="false" ht="12.6" hidden="false" customHeight="true" outlineLevel="0" collapsed="false">
      <c r="A33" s="31" t="s">
        <v>31</v>
      </c>
      <c r="B33" s="32" t="n">
        <v>373264</v>
      </c>
      <c r="C33" s="32" t="n">
        <v>1227510</v>
      </c>
      <c r="D33" s="32" t="n">
        <v>1600774</v>
      </c>
      <c r="E33" s="32" t="n">
        <v>701831</v>
      </c>
      <c r="F33" s="32" t="n">
        <v>2240530</v>
      </c>
      <c r="G33" s="32" t="n">
        <v>2942361</v>
      </c>
      <c r="H33" s="33" t="n">
        <f aca="false">G33/D33</f>
        <v>1.83808645067948</v>
      </c>
      <c r="I33" s="34"/>
      <c r="J33" s="35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</row>
    <row r="34" customFormat="false" ht="12.6" hidden="false" customHeight="true" outlineLevel="0" collapsed="false">
      <c r="A34" s="39"/>
      <c r="B34" s="37"/>
      <c r="C34" s="37"/>
      <c r="D34" s="37"/>
      <c r="E34" s="37"/>
      <c r="F34" s="37"/>
      <c r="G34" s="37"/>
      <c r="H34" s="38"/>
      <c r="I34" s="34"/>
      <c r="J34" s="35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</row>
    <row r="35" customFormat="false" ht="12.6" hidden="false" customHeight="true" outlineLevel="0" collapsed="false">
      <c r="A35" s="31" t="s">
        <v>32</v>
      </c>
      <c r="B35" s="32" t="n">
        <v>1199287</v>
      </c>
      <c r="C35" s="32" t="n">
        <v>938722</v>
      </c>
      <c r="D35" s="32" t="n">
        <v>2138009</v>
      </c>
      <c r="E35" s="32" t="n">
        <v>3922441</v>
      </c>
      <c r="F35" s="32" t="n">
        <v>3744689</v>
      </c>
      <c r="G35" s="32" t="n">
        <v>7667130</v>
      </c>
      <c r="H35" s="33" t="n">
        <f aca="false">G35/D35</f>
        <v>3.58610744856546</v>
      </c>
      <c r="I35" s="34"/>
      <c r="J35" s="35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</row>
    <row r="36" customFormat="false" ht="12.6" hidden="false" customHeight="true" outlineLevel="0" collapsed="false">
      <c r="A36" s="39" t="s">
        <v>33</v>
      </c>
      <c r="B36" s="37" t="n">
        <v>41429</v>
      </c>
      <c r="C36" s="37" t="n">
        <v>8059</v>
      </c>
      <c r="D36" s="37" t="n">
        <v>49488</v>
      </c>
      <c r="E36" s="37" t="n">
        <v>107310</v>
      </c>
      <c r="F36" s="37" t="n">
        <v>22538</v>
      </c>
      <c r="G36" s="37" t="n">
        <v>129848</v>
      </c>
      <c r="H36" s="38" t="n">
        <f aca="false">G36/D36</f>
        <v>2.62382799870676</v>
      </c>
      <c r="I36" s="34"/>
      <c r="J36" s="35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</row>
    <row r="37" customFormat="false" ht="12.6" hidden="false" customHeight="true" outlineLevel="0" collapsed="false">
      <c r="A37" s="39" t="s">
        <v>34</v>
      </c>
      <c r="B37" s="37" t="n">
        <v>29312</v>
      </c>
      <c r="C37" s="37" t="n">
        <v>35150</v>
      </c>
      <c r="D37" s="37" t="n">
        <v>64462</v>
      </c>
      <c r="E37" s="37" t="n">
        <v>49356</v>
      </c>
      <c r="F37" s="37" t="n">
        <v>57558</v>
      </c>
      <c r="G37" s="37" t="n">
        <v>106914</v>
      </c>
      <c r="H37" s="38" t="n">
        <f aca="false">G37/D37</f>
        <v>1.65855853060718</v>
      </c>
      <c r="I37" s="34"/>
      <c r="J37" s="35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</row>
    <row r="38" customFormat="false" ht="12.6" hidden="false" customHeight="true" outlineLevel="0" collapsed="false">
      <c r="A38" s="39" t="s">
        <v>35</v>
      </c>
      <c r="B38" s="37" t="n">
        <v>33960</v>
      </c>
      <c r="C38" s="37" t="n">
        <v>11000</v>
      </c>
      <c r="D38" s="37" t="n">
        <v>44960</v>
      </c>
      <c r="E38" s="37" t="n">
        <v>191377</v>
      </c>
      <c r="F38" s="37" t="n">
        <v>33701</v>
      </c>
      <c r="G38" s="37" t="n">
        <v>225078</v>
      </c>
      <c r="H38" s="38" t="n">
        <f aca="false">G38/D38</f>
        <v>5.00618327402135</v>
      </c>
      <c r="I38" s="34"/>
      <c r="J38" s="35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customFormat="false" ht="12.6" hidden="false" customHeight="true" outlineLevel="0" collapsed="false">
      <c r="A39" s="39" t="s">
        <v>36</v>
      </c>
      <c r="B39" s="37" t="n">
        <v>32858</v>
      </c>
      <c r="C39" s="37" t="n">
        <v>9474</v>
      </c>
      <c r="D39" s="37" t="n">
        <v>42332</v>
      </c>
      <c r="E39" s="37" t="n">
        <v>65177</v>
      </c>
      <c r="F39" s="37" t="n">
        <v>16808</v>
      </c>
      <c r="G39" s="37" t="n">
        <v>81985</v>
      </c>
      <c r="H39" s="38" t="n">
        <f aca="false">G39/D39</f>
        <v>1.93671454219031</v>
      </c>
      <c r="I39" s="34"/>
      <c r="J39" s="35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</row>
    <row r="40" customFormat="false" ht="12.6" hidden="false" customHeight="true" outlineLevel="0" collapsed="false">
      <c r="A40" s="39" t="s">
        <v>37</v>
      </c>
      <c r="B40" s="37" t="n">
        <v>212774</v>
      </c>
      <c r="C40" s="37" t="n">
        <v>142109</v>
      </c>
      <c r="D40" s="37" t="n">
        <v>354883</v>
      </c>
      <c r="E40" s="37" t="n">
        <v>643873</v>
      </c>
      <c r="F40" s="37" t="n">
        <v>343724</v>
      </c>
      <c r="G40" s="37" t="n">
        <v>987597</v>
      </c>
      <c r="H40" s="38" t="n">
        <f aca="false">G40/D40</f>
        <v>2.78288055499982</v>
      </c>
      <c r="I40" s="34"/>
      <c r="J40" s="35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</row>
    <row r="41" customFormat="false" ht="12.6" hidden="false" customHeight="true" outlineLevel="0" collapsed="false">
      <c r="A41" s="39" t="s">
        <v>38</v>
      </c>
      <c r="B41" s="37" t="n">
        <v>762530</v>
      </c>
      <c r="C41" s="37" t="n">
        <v>675922</v>
      </c>
      <c r="D41" s="37" t="n">
        <v>1438452</v>
      </c>
      <c r="E41" s="37" t="n">
        <v>2656157</v>
      </c>
      <c r="F41" s="37" t="n">
        <v>3158734</v>
      </c>
      <c r="G41" s="37" t="n">
        <v>5814891</v>
      </c>
      <c r="H41" s="38" t="n">
        <f aca="false">G41/D41</f>
        <v>4.04246439922917</v>
      </c>
      <c r="I41" s="34"/>
      <c r="J41" s="35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</row>
    <row r="42" customFormat="false" ht="12.6" hidden="false" customHeight="true" outlineLevel="0" collapsed="false">
      <c r="A42" s="39" t="s">
        <v>39</v>
      </c>
      <c r="B42" s="37" t="n">
        <v>86424</v>
      </c>
      <c r="C42" s="37" t="n">
        <v>57008</v>
      </c>
      <c r="D42" s="37" t="n">
        <v>143432</v>
      </c>
      <c r="E42" s="37" t="n">
        <v>209191</v>
      </c>
      <c r="F42" s="37" t="n">
        <v>111626</v>
      </c>
      <c r="G42" s="37" t="n">
        <v>320817</v>
      </c>
      <c r="H42" s="38" t="n">
        <f aca="false">G42/D42</f>
        <v>2.23671844497741</v>
      </c>
      <c r="I42" s="34"/>
      <c r="J42" s="35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  <row r="43" customFormat="false" ht="12.6" hidden="false" customHeight="true" outlineLevel="0" collapsed="false">
      <c r="A43" s="39"/>
      <c r="B43" s="37"/>
      <c r="C43" s="37"/>
      <c r="D43" s="37"/>
      <c r="E43" s="37"/>
      <c r="F43" s="37"/>
      <c r="G43" s="37"/>
      <c r="H43" s="38"/>
      <c r="I43" s="34"/>
      <c r="J43" s="35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</row>
    <row r="44" customFormat="false" ht="12.6" hidden="false" customHeight="true" outlineLevel="0" collapsed="false">
      <c r="A44" s="31" t="s">
        <v>40</v>
      </c>
      <c r="B44" s="32" t="n">
        <v>487979</v>
      </c>
      <c r="C44" s="32" t="n">
        <v>962589</v>
      </c>
      <c r="D44" s="32" t="n">
        <v>1450568</v>
      </c>
      <c r="E44" s="32" t="n">
        <v>1157456</v>
      </c>
      <c r="F44" s="32" t="n">
        <v>1954207</v>
      </c>
      <c r="G44" s="32" t="n">
        <v>3111663</v>
      </c>
      <c r="H44" s="33" t="n">
        <f aca="false">G44/D44</f>
        <v>2.14513418192046</v>
      </c>
      <c r="I44" s="34"/>
      <c r="J44" s="35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</row>
    <row r="45" customFormat="false" ht="12.6" hidden="false" customHeight="true" outlineLevel="0" collapsed="false">
      <c r="A45" s="39" t="s">
        <v>41</v>
      </c>
      <c r="B45" s="37" t="n">
        <v>161091</v>
      </c>
      <c r="C45" s="37" t="n">
        <v>527702</v>
      </c>
      <c r="D45" s="37" t="n">
        <v>688793</v>
      </c>
      <c r="E45" s="37" t="n">
        <v>394615</v>
      </c>
      <c r="F45" s="37" t="n">
        <v>973542</v>
      </c>
      <c r="G45" s="37" t="n">
        <v>1368157</v>
      </c>
      <c r="H45" s="38" t="n">
        <f aca="false">G45/D45</f>
        <v>1.98631083649224</v>
      </c>
      <c r="I45" s="34"/>
      <c r="J45" s="35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</row>
    <row r="46" customFormat="false" ht="12.6" hidden="false" customHeight="true" outlineLevel="0" collapsed="false">
      <c r="A46" s="39" t="s">
        <v>42</v>
      </c>
      <c r="B46" s="37" t="n">
        <v>35496</v>
      </c>
      <c r="C46" s="37" t="n">
        <v>79408</v>
      </c>
      <c r="D46" s="37" t="n">
        <v>114904</v>
      </c>
      <c r="E46" s="37" t="n">
        <v>69999</v>
      </c>
      <c r="F46" s="37" t="n">
        <v>148247</v>
      </c>
      <c r="G46" s="37" t="n">
        <v>218246</v>
      </c>
      <c r="H46" s="38" t="n">
        <f aca="false">G46/D46</f>
        <v>1.8993768711272</v>
      </c>
      <c r="I46" s="34"/>
      <c r="J46" s="35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</row>
    <row r="47" customFormat="false" ht="12.6" hidden="false" customHeight="true" outlineLevel="0" collapsed="false">
      <c r="A47" s="39" t="s">
        <v>43</v>
      </c>
      <c r="B47" s="37" t="n">
        <v>119612</v>
      </c>
      <c r="C47" s="37" t="n">
        <v>115241</v>
      </c>
      <c r="D47" s="37" t="n">
        <v>234853</v>
      </c>
      <c r="E47" s="37" t="n">
        <v>258126</v>
      </c>
      <c r="F47" s="37" t="n">
        <v>273118</v>
      </c>
      <c r="G47" s="37" t="n">
        <v>531244</v>
      </c>
      <c r="H47" s="38" t="n">
        <f aca="false">G47/D47</f>
        <v>2.262027736499</v>
      </c>
      <c r="I47" s="34"/>
      <c r="J47" s="35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</row>
    <row r="48" customFormat="false" ht="12.6" hidden="false" customHeight="true" outlineLevel="0" collapsed="false">
      <c r="A48" s="39" t="s">
        <v>44</v>
      </c>
      <c r="B48" s="37" t="n">
        <v>86412</v>
      </c>
      <c r="C48" s="37" t="n">
        <v>118066</v>
      </c>
      <c r="D48" s="37" t="n">
        <v>204478</v>
      </c>
      <c r="E48" s="37" t="n">
        <v>222312</v>
      </c>
      <c r="F48" s="37" t="n">
        <v>327209</v>
      </c>
      <c r="G48" s="37" t="n">
        <v>549521</v>
      </c>
      <c r="H48" s="38" t="n">
        <f aca="false">G48/D48</f>
        <v>2.68743336691478</v>
      </c>
      <c r="I48" s="34"/>
      <c r="J48" s="35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</row>
    <row r="49" customFormat="false" ht="12.6" hidden="false" customHeight="true" outlineLevel="0" collapsed="false">
      <c r="A49" s="39" t="s">
        <v>45</v>
      </c>
      <c r="B49" s="37" t="n">
        <v>50781</v>
      </c>
      <c r="C49" s="37" t="n">
        <v>73453</v>
      </c>
      <c r="D49" s="37" t="n">
        <v>124234</v>
      </c>
      <c r="E49" s="37" t="n">
        <v>109992</v>
      </c>
      <c r="F49" s="37" t="n">
        <v>134853</v>
      </c>
      <c r="G49" s="37" t="n">
        <v>244845</v>
      </c>
      <c r="H49" s="38" t="n">
        <f aca="false">G49/D49</f>
        <v>1.97083729091875</v>
      </c>
      <c r="I49" s="34"/>
      <c r="J49" s="35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</row>
    <row r="50" customFormat="false" ht="12.6" hidden="false" customHeight="true" outlineLevel="0" collapsed="false">
      <c r="A50" s="39" t="s">
        <v>46</v>
      </c>
      <c r="B50" s="37" t="n">
        <v>34587</v>
      </c>
      <c r="C50" s="37" t="n">
        <v>48719</v>
      </c>
      <c r="D50" s="37" t="n">
        <v>83306</v>
      </c>
      <c r="E50" s="37" t="n">
        <v>102412</v>
      </c>
      <c r="F50" s="37" t="n">
        <v>97238</v>
      </c>
      <c r="G50" s="37" t="n">
        <v>199650</v>
      </c>
      <c r="H50" s="38" t="n">
        <f aca="false">G50/D50</f>
        <v>2.39658608023432</v>
      </c>
      <c r="I50" s="34"/>
      <c r="J50" s="35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</row>
    <row r="51" customFormat="false" ht="12.6" hidden="false" customHeight="true" outlineLevel="0" collapsed="false">
      <c r="A51" s="39"/>
      <c r="B51" s="37"/>
      <c r="C51" s="37"/>
      <c r="D51" s="37"/>
      <c r="E51" s="37"/>
      <c r="F51" s="37"/>
      <c r="G51" s="37"/>
      <c r="H51" s="38"/>
      <c r="I51" s="34"/>
      <c r="J51" s="35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</row>
    <row r="52" customFormat="false" ht="12.6" hidden="false" customHeight="true" outlineLevel="0" collapsed="false">
      <c r="A52" s="31" t="s">
        <v>47</v>
      </c>
      <c r="B52" s="32" t="n">
        <v>539520</v>
      </c>
      <c r="C52" s="32" t="n">
        <v>474269</v>
      </c>
      <c r="D52" s="32" t="n">
        <v>1013789</v>
      </c>
      <c r="E52" s="32" t="n">
        <v>1433208</v>
      </c>
      <c r="F52" s="32" t="n">
        <v>1225265</v>
      </c>
      <c r="G52" s="32" t="n">
        <v>2658473</v>
      </c>
      <c r="H52" s="33" t="n">
        <f aca="false">G52/D52</f>
        <v>2.62231391344747</v>
      </c>
      <c r="I52" s="34"/>
      <c r="J52" s="35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</row>
    <row r="53" customFormat="false" ht="3.75" hidden="false" customHeight="true" outlineLevel="0" collapsed="false">
      <c r="A53" s="25"/>
      <c r="B53" s="41"/>
      <c r="C53" s="41"/>
      <c r="D53" s="41"/>
      <c r="E53" s="41"/>
      <c r="F53" s="41"/>
      <c r="G53" s="41"/>
      <c r="H53" s="42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</row>
    <row r="54" customFormat="false" ht="12.6" hidden="false" customHeight="true" outlineLevel="0" collapsed="false">
      <c r="A54" s="43"/>
      <c r="B54" s="18"/>
      <c r="C54" s="18"/>
      <c r="D54" s="44"/>
      <c r="E54" s="44"/>
      <c r="F54" s="43"/>
      <c r="G54" s="4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</row>
    <row r="55" customFormat="false" ht="12.6" hidden="false" customHeight="true" outlineLevel="0" collapsed="false">
      <c r="A55" s="18" t="s">
        <v>48</v>
      </c>
      <c r="B55" s="43"/>
      <c r="C55" s="43"/>
      <c r="D55" s="43"/>
      <c r="E55" s="18"/>
      <c r="G55" s="43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</row>
    <row r="56" customFormat="false" ht="12.6" hidden="false" customHeight="true" outlineLevel="0" collapsed="false">
      <c r="A56" s="1" t="s">
        <v>49</v>
      </c>
      <c r="B56" s="43"/>
      <c r="C56" s="43"/>
      <c r="D56" s="43"/>
      <c r="E56" s="18"/>
      <c r="G56" s="43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</row>
    <row r="57" customFormat="false" ht="12.6" hidden="false" customHeight="true" outlineLevel="0" collapsed="false">
      <c r="A57" s="1" t="s">
        <v>50</v>
      </c>
      <c r="B57" s="43"/>
      <c r="C57" s="43"/>
      <c r="D57" s="43"/>
      <c r="E57" s="18"/>
      <c r="G57" s="43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</row>
    <row r="58" customFormat="false" ht="12.6" hidden="false" customHeight="true" outlineLevel="0" collapsed="false">
      <c r="A58" s="45" t="s">
        <v>51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</row>
    <row r="59" customFormat="false" ht="12.6" hidden="false" customHeight="true" outlineLevel="0" collapsed="false">
      <c r="A59" s="46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</row>
    <row r="60" customFormat="false" ht="12.6" hidden="false" customHeight="true" outlineLevel="0" collapsed="false">
      <c r="A60" s="46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</row>
    <row r="61" customFormat="false" ht="12.6" hidden="false" customHeight="true" outlineLevel="0" collapsed="false">
      <c r="A61" s="46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</row>
    <row r="62" customFormat="false" ht="12.6" hidden="false" customHeight="true" outlineLevel="0" collapsed="false">
      <c r="A62" s="46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</row>
    <row r="63" customFormat="false" ht="12.6" hidden="false" customHeight="true" outlineLevel="0" collapsed="false">
      <c r="A63" s="46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</row>
    <row r="64" customFormat="false" ht="12.6" hidden="false" customHeight="true" outlineLevel="0" collapsed="false">
      <c r="A64" s="46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</row>
    <row r="65" customFormat="false" ht="12.6" hidden="false" customHeight="true" outlineLevel="0" collapsed="false">
      <c r="A65" s="46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</row>
    <row r="66" customFormat="false" ht="12.6" hidden="false" customHeight="true" outlineLevel="0" collapsed="false">
      <c r="A66" s="46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</row>
    <row r="67" customFormat="false" ht="12.6" hidden="false" customHeight="true" outlineLevel="0" collapsed="false">
      <c r="A67" s="46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</row>
    <row r="68" customFormat="false" ht="12.6" hidden="false" customHeight="true" outlineLevel="0" collapsed="false">
      <c r="A68" s="46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</row>
    <row r="69" customFormat="false" ht="12.6" hidden="false" customHeight="true" outlineLevel="0" collapsed="false">
      <c r="A69" s="46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</row>
    <row r="70" customFormat="false" ht="12.6" hidden="false" customHeight="true" outlineLevel="0" collapsed="false">
      <c r="A70" s="46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</row>
    <row r="71" customFormat="false" ht="12.6" hidden="false" customHeight="true" outlineLevel="0" collapsed="false">
      <c r="A71" s="46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</row>
    <row r="72" customFormat="false" ht="12.6" hidden="false" customHeight="true" outlineLevel="0" collapsed="false">
      <c r="A72" s="46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</row>
    <row r="73" customFormat="false" ht="12.6" hidden="false" customHeight="true" outlineLevel="0" collapsed="false">
      <c r="A73" s="46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</row>
    <row r="74" customFormat="false" ht="12.6" hidden="false" customHeight="true" outlineLevel="0" collapsed="false">
      <c r="A74" s="46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</row>
    <row r="75" customFormat="false" ht="12.6" hidden="false" customHeight="true" outlineLevel="0" collapsed="false">
      <c r="A75" s="46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</row>
    <row r="76" customFormat="false" ht="12.6" hidden="false" customHeight="true" outlineLevel="0" collapsed="false">
      <c r="A76" s="46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</row>
    <row r="77" customFormat="false" ht="12.6" hidden="false" customHeight="true" outlineLevel="0" collapsed="false">
      <c r="A77" s="46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</row>
    <row r="78" customFormat="false" ht="12.6" hidden="false" customHeight="true" outlineLevel="0" collapsed="false">
      <c r="A78" s="46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</row>
    <row r="79" customFormat="false" ht="12.6" hidden="false" customHeight="true" outlineLevel="0" collapsed="false">
      <c r="A79" s="46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</row>
    <row r="80" customFormat="false" ht="12.6" hidden="false" customHeight="true" outlineLevel="0" collapsed="false">
      <c r="A80" s="46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</row>
    <row r="81" customFormat="false" ht="12.6" hidden="false" customHeight="true" outlineLevel="0" collapsed="false">
      <c r="A81" s="46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</row>
    <row r="82" customFormat="false" ht="12.6" hidden="false" customHeight="true" outlineLevel="0" collapsed="false">
      <c r="A82" s="46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</row>
    <row r="83" customFormat="false" ht="12.6" hidden="false" customHeight="true" outlineLevel="0" collapsed="false">
      <c r="A83" s="46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</row>
    <row r="84" customFormat="false" ht="12.6" hidden="false" customHeight="true" outlineLevel="0" collapsed="false">
      <c r="A84" s="46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</row>
    <row r="85" customFormat="false" ht="12.6" hidden="false" customHeight="true" outlineLevel="0" collapsed="false">
      <c r="A85" s="46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</row>
    <row r="86" customFormat="false" ht="12.6" hidden="false" customHeight="true" outlineLevel="0" collapsed="false">
      <c r="A86" s="46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</row>
    <row r="87" customFormat="false" ht="12.6" hidden="false" customHeight="true" outlineLevel="0" collapsed="false">
      <c r="A87" s="46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</row>
    <row r="88" customFormat="false" ht="12.6" hidden="false" customHeight="true" outlineLevel="0" collapsed="false">
      <c r="A88" s="46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</row>
    <row r="89" customFormat="false" ht="12.6" hidden="false" customHeight="true" outlineLevel="0" collapsed="false">
      <c r="A89" s="46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7.9921875" defaultRowHeight="12.6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8.99"/>
    <col collapsed="false" customWidth="true" hidden="false" outlineLevel="0" max="4" min="4" style="1" width="8.1"/>
    <col collapsed="false" customWidth="true" hidden="false" outlineLevel="0" max="7" min="5" style="1" width="9.33"/>
    <col collapsed="false" customWidth="true" hidden="false" outlineLevel="0" max="8" min="8" style="1" width="8.1"/>
    <col collapsed="false" customWidth="true" hidden="false" outlineLevel="0" max="28" min="9" style="1" width="6.32"/>
    <col collapsed="false" customWidth="false" hidden="false" outlineLevel="0" max="257" min="29" style="1" width="7.99"/>
  </cols>
  <sheetData>
    <row r="1" customFormat="false" ht="12.6" hidden="false" customHeight="true" outlineLevel="0" collapsed="false">
      <c r="A1" s="2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2.6" hidden="false" customHeight="true" outlineLevel="0" collapsed="false">
      <c r="A2" s="2" t="s">
        <v>70</v>
      </c>
      <c r="B2" s="4"/>
      <c r="C2" s="4"/>
      <c r="D2" s="4"/>
      <c r="E2" s="4"/>
      <c r="F2" s="4"/>
      <c r="G2" s="4"/>
      <c r="H2" s="4"/>
    </row>
    <row r="3" customFormat="false" ht="3.75" hidden="false" customHeight="true" outlineLevel="0" collapsed="false">
      <c r="A3" s="6"/>
      <c r="B3" s="8"/>
      <c r="C3" s="8"/>
      <c r="D3" s="8"/>
      <c r="E3" s="8"/>
      <c r="F3" s="8"/>
      <c r="G3" s="8"/>
      <c r="H3" s="8"/>
    </row>
    <row r="4" customFormat="false" ht="3.75" hidden="false" customHeight="true" outlineLevel="0" collapsed="false">
      <c r="A4" s="9"/>
      <c r="B4" s="9"/>
      <c r="H4" s="10"/>
    </row>
    <row r="5" customFormat="false" ht="12.6" hidden="false" customHeight="true" outlineLevel="0" collapsed="false">
      <c r="A5" s="11" t="s">
        <v>52</v>
      </c>
      <c r="B5" s="12" t="s">
        <v>3</v>
      </c>
      <c r="C5" s="13"/>
      <c r="D5" s="13"/>
      <c r="E5" s="13"/>
      <c r="F5" s="13"/>
      <c r="H5" s="14"/>
    </row>
    <row r="6" customFormat="false" ht="3.75" hidden="false" customHeight="true" outlineLevel="0" collapsed="false">
      <c r="A6" s="11"/>
      <c r="B6" s="15"/>
      <c r="C6" s="16"/>
      <c r="D6" s="16"/>
      <c r="E6" s="16"/>
      <c r="F6" s="16"/>
      <c r="G6" s="16"/>
      <c r="H6" s="17"/>
    </row>
    <row r="7" customFormat="false" ht="12.6" hidden="false" customHeight="true" outlineLevel="0" collapsed="false">
      <c r="A7" s="11"/>
      <c r="B7" s="12" t="s">
        <v>4</v>
      </c>
      <c r="C7" s="18"/>
      <c r="D7" s="19"/>
      <c r="E7" s="18" t="s">
        <v>5</v>
      </c>
      <c r="G7" s="18"/>
      <c r="H7" s="20"/>
    </row>
    <row r="8" customFormat="false" ht="3.75" hidden="false" customHeight="true" outlineLevel="0" collapsed="false">
      <c r="A8" s="11"/>
      <c r="B8" s="21"/>
      <c r="C8" s="22"/>
      <c r="D8" s="23"/>
      <c r="E8" s="22"/>
      <c r="F8" s="22"/>
      <c r="G8" s="23"/>
      <c r="H8" s="19"/>
    </row>
    <row r="9" customFormat="false" ht="12.6" hidden="false" customHeight="true" outlineLevel="0" collapsed="false">
      <c r="A9" s="11"/>
      <c r="B9" s="12" t="s">
        <v>7</v>
      </c>
      <c r="C9" s="12" t="s">
        <v>8</v>
      </c>
      <c r="D9" s="12" t="s">
        <v>9</v>
      </c>
      <c r="E9" s="20" t="s">
        <v>10</v>
      </c>
      <c r="F9" s="18" t="s">
        <v>8</v>
      </c>
      <c r="G9" s="20" t="s">
        <v>11</v>
      </c>
      <c r="H9" s="20" t="s">
        <v>6</v>
      </c>
    </row>
    <row r="10" customFormat="false" ht="12.6" hidden="false" customHeight="true" outlineLevel="0" collapsed="false">
      <c r="A10" s="11"/>
      <c r="B10" s="12" t="s">
        <v>13</v>
      </c>
      <c r="C10" s="12" t="s">
        <v>14</v>
      </c>
      <c r="D10" s="12"/>
      <c r="E10" s="20" t="s">
        <v>15</v>
      </c>
      <c r="F10" s="18" t="s">
        <v>14</v>
      </c>
      <c r="G10" s="20"/>
      <c r="H10" s="20" t="s">
        <v>12</v>
      </c>
    </row>
    <row r="11" customFormat="false" ht="12.6" hidden="false" customHeight="true" outlineLevel="0" collapsed="false">
      <c r="A11" s="11"/>
      <c r="B11" s="12"/>
      <c r="C11" s="12"/>
      <c r="D11" s="12"/>
      <c r="E11" s="20"/>
      <c r="F11" s="18"/>
      <c r="G11" s="20"/>
      <c r="H11" s="20" t="s">
        <v>16</v>
      </c>
    </row>
    <row r="12" customFormat="false" ht="3.75" hidden="false" customHeight="true" outlineLevel="0" collapsed="false">
      <c r="A12" s="25"/>
      <c r="B12" s="7"/>
      <c r="C12" s="7"/>
      <c r="D12" s="7"/>
      <c r="E12" s="26"/>
      <c r="F12" s="8"/>
      <c r="G12" s="26"/>
      <c r="H12" s="26"/>
    </row>
    <row r="13" customFormat="false" ht="3.75" hidden="false" customHeight="true" outlineLevel="0" collapsed="false">
      <c r="A13" s="11"/>
      <c r="B13" s="29"/>
      <c r="C13" s="29"/>
      <c r="D13" s="29"/>
      <c r="E13" s="29"/>
      <c r="F13" s="29"/>
      <c r="G13" s="29"/>
      <c r="H13" s="30"/>
    </row>
    <row r="14" customFormat="false" ht="12.6" hidden="false" customHeight="true" outlineLevel="0" collapsed="false">
      <c r="A14" s="39" t="s">
        <v>31</v>
      </c>
      <c r="B14" s="37" t="n">
        <v>159970</v>
      </c>
      <c r="C14" s="37" t="n">
        <v>786722</v>
      </c>
      <c r="D14" s="37" t="n">
        <v>946692</v>
      </c>
      <c r="E14" s="37" t="n">
        <v>316415</v>
      </c>
      <c r="F14" s="37" t="n">
        <v>1505058</v>
      </c>
      <c r="G14" s="37" t="n">
        <v>1821473</v>
      </c>
      <c r="H14" s="38" t="n">
        <v>1.92403970879653</v>
      </c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</row>
    <row r="15" customFormat="false" ht="12.6" hidden="false" customHeight="true" outlineLevel="0" collapsed="false">
      <c r="A15" s="54" t="s">
        <v>20</v>
      </c>
      <c r="B15" s="56" t="n">
        <v>82556</v>
      </c>
      <c r="C15" s="56" t="n">
        <v>615963</v>
      </c>
      <c r="D15" s="56" t="n">
        <v>698519</v>
      </c>
      <c r="E15" s="56" t="n">
        <v>188641</v>
      </c>
      <c r="F15" s="56" t="n">
        <v>1398799</v>
      </c>
      <c r="G15" s="56" t="n">
        <v>1587440</v>
      </c>
      <c r="H15" s="57" t="n">
        <v>2.27257955760688</v>
      </c>
      <c r="I15" s="34"/>
      <c r="J15" s="35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</row>
    <row r="16" customFormat="false" ht="12.6" hidden="false" customHeight="true" outlineLevel="0" collapsed="false">
      <c r="A16" s="39" t="s">
        <v>53</v>
      </c>
      <c r="B16" s="37" t="n">
        <v>101158</v>
      </c>
      <c r="C16" s="37" t="n">
        <v>217085</v>
      </c>
      <c r="D16" s="37" t="n">
        <v>318243</v>
      </c>
      <c r="E16" s="37" t="n">
        <v>183497</v>
      </c>
      <c r="F16" s="37" t="n">
        <v>416336</v>
      </c>
      <c r="G16" s="37" t="n">
        <v>599833</v>
      </c>
      <c r="H16" s="38" t="n">
        <v>1.8848270032648</v>
      </c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</row>
    <row r="17" customFormat="false" ht="12.6" hidden="false" customHeight="true" outlineLevel="0" collapsed="false">
      <c r="A17" s="59" t="s">
        <v>22</v>
      </c>
      <c r="B17" s="56" t="n">
        <v>110160</v>
      </c>
      <c r="C17" s="56" t="n">
        <v>128327</v>
      </c>
      <c r="D17" s="56" t="n">
        <v>238487</v>
      </c>
      <c r="E17" s="56" t="n">
        <v>189305</v>
      </c>
      <c r="F17" s="56" t="n">
        <v>256986</v>
      </c>
      <c r="G17" s="56" t="n">
        <v>446291</v>
      </c>
      <c r="H17" s="57" t="n">
        <v>1.8713430920763</v>
      </c>
      <c r="I17" s="34"/>
      <c r="J17" s="35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</row>
    <row r="18" customFormat="false" ht="12.6" hidden="false" customHeight="true" outlineLevel="0" collapsed="false">
      <c r="A18" s="39" t="s">
        <v>54</v>
      </c>
      <c r="B18" s="37" t="n">
        <v>74303</v>
      </c>
      <c r="C18" s="37" t="n">
        <v>177353</v>
      </c>
      <c r="D18" s="37" t="n">
        <v>251656</v>
      </c>
      <c r="E18" s="37" t="n">
        <v>174662</v>
      </c>
      <c r="F18" s="37" t="n">
        <v>419431</v>
      </c>
      <c r="G18" s="37" t="n">
        <v>594093</v>
      </c>
      <c r="H18" s="38" t="n">
        <v>2.36073449470706</v>
      </c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</row>
    <row r="19" customFormat="false" ht="12.6" hidden="false" customHeight="true" outlineLevel="0" collapsed="false">
      <c r="A19" s="39"/>
      <c r="B19" s="37"/>
      <c r="C19" s="37"/>
      <c r="D19" s="37"/>
      <c r="E19" s="37"/>
      <c r="F19" s="37"/>
      <c r="G19" s="37"/>
      <c r="H19" s="38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</row>
    <row r="20" customFormat="false" ht="12.6" hidden="false" customHeight="true" outlineLevel="0" collapsed="false">
      <c r="A20" s="39" t="s">
        <v>55</v>
      </c>
      <c r="B20" s="37" t="n">
        <v>15440</v>
      </c>
      <c r="C20" s="37" t="n">
        <v>19017</v>
      </c>
      <c r="D20" s="37" t="n">
        <v>34457</v>
      </c>
      <c r="E20" s="37" t="n">
        <v>25162</v>
      </c>
      <c r="F20" s="37" t="n">
        <v>44703</v>
      </c>
      <c r="G20" s="37" t="n">
        <v>69865</v>
      </c>
      <c r="H20" s="38" t="n">
        <v>2.02759961691383</v>
      </c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</row>
    <row r="21" customFormat="false" ht="12.6" hidden="false" customHeight="true" outlineLevel="0" collapsed="false">
      <c r="A21" s="59" t="s">
        <v>56</v>
      </c>
      <c r="B21" s="56" t="n">
        <v>30002</v>
      </c>
      <c r="C21" s="56" t="n">
        <v>30385</v>
      </c>
      <c r="D21" s="56" t="n">
        <v>60387</v>
      </c>
      <c r="E21" s="56" t="n">
        <v>86947</v>
      </c>
      <c r="F21" s="56" t="n">
        <v>57819</v>
      </c>
      <c r="G21" s="56" t="n">
        <v>144766</v>
      </c>
      <c r="H21" s="57" t="n">
        <v>2.39730405550864</v>
      </c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</row>
    <row r="22" customFormat="false" ht="12.6" hidden="false" customHeight="true" outlineLevel="0" collapsed="false">
      <c r="A22" s="39" t="s">
        <v>41</v>
      </c>
      <c r="B22" s="37" t="n">
        <v>76601</v>
      </c>
      <c r="C22" s="37" t="n">
        <v>422109</v>
      </c>
      <c r="D22" s="37" t="n">
        <v>498710</v>
      </c>
      <c r="E22" s="37" t="n">
        <v>164290</v>
      </c>
      <c r="F22" s="37" t="n">
        <v>729294</v>
      </c>
      <c r="G22" s="37" t="n">
        <v>893584</v>
      </c>
      <c r="H22" s="38" t="n">
        <v>1.79179082031642</v>
      </c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</row>
    <row r="23" customFormat="false" ht="12.6" hidden="false" customHeight="true" outlineLevel="0" collapsed="false">
      <c r="A23" s="59" t="s">
        <v>57</v>
      </c>
      <c r="B23" s="56" t="n">
        <v>16171</v>
      </c>
      <c r="C23" s="56" t="n">
        <v>15121</v>
      </c>
      <c r="D23" s="56" t="n">
        <v>31292</v>
      </c>
      <c r="E23" s="56" t="n">
        <v>27270</v>
      </c>
      <c r="F23" s="56" t="n">
        <v>34522</v>
      </c>
      <c r="G23" s="56" t="n">
        <v>61792</v>
      </c>
      <c r="H23" s="57" t="n">
        <v>1.97469001661767</v>
      </c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2.6" hidden="false" customHeight="true" outlineLevel="0" collapsed="false">
      <c r="A24" s="40" t="s">
        <v>58</v>
      </c>
      <c r="B24" s="37" t="n">
        <v>30117</v>
      </c>
      <c r="C24" s="37" t="n">
        <v>15818</v>
      </c>
      <c r="D24" s="37" t="n">
        <v>45935</v>
      </c>
      <c r="E24" s="37" t="n">
        <v>52419</v>
      </c>
      <c r="F24" s="37" t="n">
        <v>38363</v>
      </c>
      <c r="G24" s="37" t="n">
        <v>90782</v>
      </c>
      <c r="H24" s="38" t="n">
        <v>1.97631435724393</v>
      </c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12.6" hidden="false" customHeight="true" outlineLevel="0" collapsed="false">
      <c r="A25" s="11"/>
      <c r="B25" s="37"/>
      <c r="C25" s="37"/>
      <c r="D25" s="37"/>
      <c r="E25" s="37"/>
      <c r="F25" s="37"/>
      <c r="G25" s="37"/>
      <c r="H25" s="38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</row>
    <row r="26" customFormat="false" ht="12.6" hidden="false" customHeight="true" outlineLevel="0" collapsed="false">
      <c r="A26" s="39" t="s">
        <v>59</v>
      </c>
      <c r="B26" s="37" t="n">
        <v>10637</v>
      </c>
      <c r="C26" s="37" t="n">
        <v>7765</v>
      </c>
      <c r="D26" s="37" t="n">
        <v>18402</v>
      </c>
      <c r="E26" s="37" t="n">
        <v>16940</v>
      </c>
      <c r="F26" s="37" t="n">
        <v>18182</v>
      </c>
      <c r="G26" s="37" t="n">
        <v>35122</v>
      </c>
      <c r="H26" s="38" t="n">
        <v>1.90859689164221</v>
      </c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</row>
    <row r="27" customFormat="false" ht="12.6" hidden="false" customHeight="true" outlineLevel="0" collapsed="false">
      <c r="A27" s="59" t="s">
        <v>34</v>
      </c>
      <c r="B27" s="56" t="n">
        <v>11269</v>
      </c>
      <c r="C27" s="56" t="n">
        <v>19723</v>
      </c>
      <c r="D27" s="56" t="n">
        <v>30992</v>
      </c>
      <c r="E27" s="56" t="n">
        <v>16503</v>
      </c>
      <c r="F27" s="56" t="n">
        <v>33960</v>
      </c>
      <c r="G27" s="56" t="n">
        <v>50463</v>
      </c>
      <c r="H27" s="57" t="n">
        <v>1.62825890552401</v>
      </c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</row>
    <row r="28" customFormat="false" ht="12.6" hidden="false" customHeight="true" outlineLevel="0" collapsed="false">
      <c r="A28" s="39" t="s">
        <v>23</v>
      </c>
      <c r="B28" s="37" t="n">
        <v>19446</v>
      </c>
      <c r="C28" s="37" t="n">
        <v>21513</v>
      </c>
      <c r="D28" s="37" t="n">
        <v>40959</v>
      </c>
      <c r="E28" s="37" t="n">
        <v>31487</v>
      </c>
      <c r="F28" s="37" t="n">
        <v>41011</v>
      </c>
      <c r="G28" s="37" t="n">
        <v>72498</v>
      </c>
      <c r="H28" s="38" t="n">
        <v>1.77001391635538</v>
      </c>
      <c r="I28" s="34"/>
      <c r="J28" s="35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</row>
    <row r="29" customFormat="false" ht="12.6" hidden="false" customHeight="true" outlineLevel="0" collapsed="false">
      <c r="A29" s="59" t="s">
        <v>25</v>
      </c>
      <c r="B29" s="56" t="n">
        <v>22744</v>
      </c>
      <c r="C29" s="56" t="n">
        <v>23910</v>
      </c>
      <c r="D29" s="56" t="n">
        <v>46654</v>
      </c>
      <c r="E29" s="56" t="n">
        <v>34097</v>
      </c>
      <c r="F29" s="56" t="n">
        <v>49344</v>
      </c>
      <c r="G29" s="56" t="n">
        <v>83441</v>
      </c>
      <c r="H29" s="57" t="n">
        <v>1.78850688043898</v>
      </c>
      <c r="I29" s="34"/>
      <c r="J29" s="35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  <row r="30" customFormat="false" ht="12.6" hidden="false" customHeight="true" outlineLevel="0" collapsed="false">
      <c r="A30" s="39" t="s">
        <v>60</v>
      </c>
      <c r="B30" s="37" t="n">
        <v>31884</v>
      </c>
      <c r="C30" s="37" t="n">
        <v>44391</v>
      </c>
      <c r="D30" s="37" t="n">
        <v>76275</v>
      </c>
      <c r="E30" s="37" t="n">
        <v>47651</v>
      </c>
      <c r="F30" s="37" t="n">
        <v>76198</v>
      </c>
      <c r="G30" s="37" t="n">
        <v>123849</v>
      </c>
      <c r="H30" s="38" t="n">
        <v>1.62371681415929</v>
      </c>
      <c r="I30" s="34"/>
      <c r="J30" s="35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</row>
    <row r="31" customFormat="false" ht="3.75" hidden="false" customHeight="true" outlineLevel="0" collapsed="false">
      <c r="A31" s="25"/>
      <c r="B31" s="41"/>
      <c r="C31" s="41"/>
      <c r="D31" s="41"/>
      <c r="E31" s="41"/>
      <c r="F31" s="41"/>
      <c r="G31" s="41"/>
      <c r="H31" s="42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</row>
    <row r="32" customFormat="false" ht="12.6" hidden="false" customHeight="true" outlineLevel="0" collapsed="false">
      <c r="A32" s="61"/>
      <c r="B32" s="63"/>
      <c r="C32" s="63"/>
      <c r="D32" s="61"/>
      <c r="E32" s="61"/>
      <c r="F32" s="63"/>
      <c r="G32" s="4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</row>
    <row r="33" customFormat="false" ht="12.6" hidden="false" customHeight="true" outlineLevel="0" collapsed="false">
      <c r="A33" s="18" t="s">
        <v>48</v>
      </c>
      <c r="B33" s="43"/>
      <c r="C33" s="43"/>
      <c r="D33" s="43"/>
      <c r="E33" s="18"/>
      <c r="F33" s="18"/>
      <c r="G33" s="43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</row>
    <row r="34" customFormat="false" ht="12.6" hidden="false" customHeight="true" outlineLevel="0" collapsed="false">
      <c r="A34" s="1" t="s">
        <v>49</v>
      </c>
      <c r="B34" s="43"/>
      <c r="C34" s="43"/>
      <c r="D34" s="43"/>
      <c r="E34" s="18"/>
      <c r="F34" s="18"/>
      <c r="G34" s="43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</row>
    <row r="35" customFormat="false" ht="12.6" hidden="false" customHeight="true" outlineLevel="0" collapsed="false">
      <c r="A35" s="1" t="s">
        <v>61</v>
      </c>
      <c r="B35" s="43"/>
      <c r="C35" s="43"/>
      <c r="D35" s="43"/>
      <c r="E35" s="18"/>
      <c r="F35" s="18"/>
      <c r="G35" s="43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</row>
    <row r="36" customFormat="false" ht="12.6" hidden="false" customHeight="true" outlineLevel="0" collapsed="false">
      <c r="A36" s="45" t="s">
        <v>51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</row>
    <row r="37" customFormat="false" ht="12.6" hidden="false" customHeight="true" outlineLevel="0" collapsed="false">
      <c r="A37" s="46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</row>
    <row r="38" customFormat="false" ht="12.6" hidden="false" customHeight="true" outlineLevel="0" collapsed="false">
      <c r="A38" s="46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customFormat="false" ht="12.6" hidden="false" customHeight="true" outlineLevel="0" collapsed="false">
      <c r="A39" s="46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</row>
    <row r="40" customFormat="false" ht="12.6" hidden="false" customHeight="true" outlineLevel="0" collapsed="false">
      <c r="A40" s="46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</row>
    <row r="41" customFormat="false" ht="12.6" hidden="false" customHeight="true" outlineLevel="0" collapsed="false">
      <c r="A41" s="46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</row>
    <row r="42" customFormat="false" ht="12.6" hidden="false" customHeight="true" outlineLevel="0" collapsed="false">
      <c r="A42" s="46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  <row r="43" customFormat="false" ht="12.6" hidden="false" customHeight="true" outlineLevel="0" collapsed="false">
      <c r="A43" s="46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</row>
    <row r="44" customFormat="false" ht="12.6" hidden="false" customHeight="true" outlineLevel="0" collapsed="false">
      <c r="A44" s="46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</row>
    <row r="45" customFormat="false" ht="12.6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</row>
    <row r="46" customFormat="false" ht="12.6" hidden="false" customHeight="true" outlineLevel="0" collapsed="false">
      <c r="A46" s="46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</row>
    <row r="47" customFormat="false" ht="12.6" hidden="false" customHeight="true" outlineLevel="0" collapsed="false">
      <c r="A47" s="46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</row>
    <row r="48" customFormat="false" ht="12.6" hidden="false" customHeight="true" outlineLevel="0" collapsed="false">
      <c r="A48" s="46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</row>
    <row r="49" customFormat="false" ht="12.6" hidden="false" customHeight="true" outlineLevel="0" collapsed="false">
      <c r="A49" s="46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</row>
    <row r="50" customFormat="false" ht="12.6" hidden="false" customHeight="true" outlineLevel="0" collapsed="false">
      <c r="A50" s="46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</row>
    <row r="51" customFormat="false" ht="12.6" hidden="false" customHeight="true" outlineLevel="0" collapsed="false">
      <c r="A51" s="46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</row>
    <row r="52" customFormat="false" ht="12.6" hidden="false" customHeight="true" outlineLevel="0" collapsed="false">
      <c r="A52" s="46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</row>
    <row r="53" customFormat="false" ht="12.6" hidden="false" customHeight="true" outlineLevel="0" collapsed="false">
      <c r="A53" s="46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</row>
    <row r="54" customFormat="false" ht="12.6" hidden="false" customHeight="true" outlineLevel="0" collapsed="false">
      <c r="A54" s="46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</row>
    <row r="55" customFormat="false" ht="12.6" hidden="false" customHeight="true" outlineLevel="0" collapsed="false">
      <c r="A55" s="46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</row>
    <row r="56" customFormat="false" ht="12.6" hidden="false" customHeight="true" outlineLevel="0" collapsed="false">
      <c r="A56" s="46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</row>
    <row r="57" customFormat="false" ht="12.6" hidden="false" customHeight="true" outlineLevel="0" collapsed="false">
      <c r="A57" s="46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</row>
    <row r="58" customFormat="false" ht="12.6" hidden="false" customHeight="true" outlineLevel="0" collapsed="false">
      <c r="A58" s="46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</row>
    <row r="59" customFormat="false" ht="12.6" hidden="false" customHeight="true" outlineLevel="0" collapsed="false">
      <c r="A59" s="46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</row>
    <row r="60" customFormat="false" ht="12.6" hidden="false" customHeight="true" outlineLevel="0" collapsed="false">
      <c r="A60" s="46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</row>
    <row r="61" customFormat="false" ht="12.6" hidden="false" customHeight="true" outlineLevel="0" collapsed="false">
      <c r="A61" s="46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</row>
    <row r="62" customFormat="false" ht="12.6" hidden="false" customHeight="true" outlineLevel="0" collapsed="false">
      <c r="A62" s="46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</row>
    <row r="63" customFormat="false" ht="12.6" hidden="false" customHeight="true" outlineLevel="0" collapsed="false">
      <c r="A63" s="46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</row>
    <row r="64" customFormat="false" ht="12.6" hidden="false" customHeight="true" outlineLevel="0" collapsed="false">
      <c r="A64" s="46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</row>
    <row r="65" customFormat="false" ht="12.6" hidden="false" customHeight="true" outlineLevel="0" collapsed="false">
      <c r="A65" s="46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</row>
    <row r="66" customFormat="false" ht="12.6" hidden="false" customHeight="true" outlineLevel="0" collapsed="false">
      <c r="A66" s="46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</row>
    <row r="67" customFormat="false" ht="12.6" hidden="false" customHeight="true" outlineLevel="0" collapsed="false">
      <c r="A67" s="46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7.9921875" defaultRowHeight="12.6" zeroHeight="false" outlineLevelRow="0" outlineLevelCol="0"/>
  <cols>
    <col collapsed="false" customWidth="true" hidden="false" outlineLevel="0" max="1" min="1" style="1" width="14.87"/>
    <col collapsed="false" customWidth="true" hidden="false" outlineLevel="0" max="4" min="2" style="1" width="8.99"/>
    <col collapsed="false" customWidth="true" hidden="false" outlineLevel="0" max="7" min="5" style="1" width="9.33"/>
    <col collapsed="false" customWidth="true" hidden="false" outlineLevel="0" max="8" min="8" style="1" width="8.1"/>
    <col collapsed="false" customWidth="true" hidden="false" outlineLevel="0" max="28" min="9" style="1" width="6.32"/>
    <col collapsed="false" customWidth="false" hidden="false" outlineLevel="0" max="257" min="29" style="1" width="7.99"/>
  </cols>
  <sheetData>
    <row r="1" customFormat="false" ht="12.6" hidden="false" customHeight="true" outlineLevel="0" collapsed="false">
      <c r="A1" s="2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2.6" hidden="false" customHeight="true" outlineLevel="0" collapsed="false">
      <c r="A2" s="2" t="s">
        <v>70</v>
      </c>
      <c r="B2" s="4"/>
      <c r="C2" s="4"/>
      <c r="D2" s="4"/>
      <c r="E2" s="4"/>
      <c r="F2" s="4"/>
      <c r="G2" s="4"/>
      <c r="H2" s="4"/>
    </row>
    <row r="3" customFormat="false" ht="3.75" hidden="false" customHeight="true" outlineLevel="0" collapsed="false">
      <c r="A3" s="6"/>
      <c r="B3" s="8"/>
      <c r="C3" s="8"/>
      <c r="D3" s="8"/>
      <c r="E3" s="8"/>
      <c r="F3" s="8"/>
      <c r="G3" s="8"/>
      <c r="H3" s="8"/>
    </row>
    <row r="4" customFormat="false" ht="3.75" hidden="false" customHeight="true" outlineLevel="0" collapsed="false">
      <c r="A4" s="9"/>
      <c r="B4" s="9"/>
      <c r="H4" s="10"/>
    </row>
    <row r="5" customFormat="false" ht="12.6" hidden="false" customHeight="true" outlineLevel="0" collapsed="false">
      <c r="A5" s="11"/>
      <c r="B5" s="12" t="s">
        <v>3</v>
      </c>
      <c r="C5" s="13"/>
      <c r="D5" s="13"/>
      <c r="E5" s="13"/>
      <c r="F5" s="13"/>
      <c r="H5" s="14"/>
    </row>
    <row r="6" customFormat="false" ht="3.75" hidden="false" customHeight="true" outlineLevel="0" collapsed="false">
      <c r="A6" s="11"/>
      <c r="B6" s="15"/>
      <c r="C6" s="16"/>
      <c r="D6" s="16"/>
      <c r="E6" s="16"/>
      <c r="F6" s="16"/>
      <c r="G6" s="16"/>
      <c r="H6" s="17"/>
    </row>
    <row r="7" customFormat="false" ht="12.6" hidden="false" customHeight="true" outlineLevel="0" collapsed="false">
      <c r="A7" s="11"/>
      <c r="B7" s="12" t="s">
        <v>4</v>
      </c>
      <c r="C7" s="18"/>
      <c r="D7" s="19"/>
      <c r="E7" s="18" t="s">
        <v>5</v>
      </c>
      <c r="G7" s="18"/>
      <c r="H7" s="20"/>
    </row>
    <row r="8" customFormat="false" ht="3.75" hidden="false" customHeight="true" outlineLevel="0" collapsed="false">
      <c r="A8" s="11"/>
      <c r="B8" s="21"/>
      <c r="C8" s="22"/>
      <c r="D8" s="23"/>
      <c r="E8" s="22"/>
      <c r="F8" s="22"/>
      <c r="G8" s="23"/>
      <c r="H8" s="19"/>
    </row>
    <row r="9" customFormat="false" ht="12.6" hidden="false" customHeight="true" outlineLevel="0" collapsed="false">
      <c r="A9" s="11"/>
      <c r="B9" s="12" t="s">
        <v>7</v>
      </c>
      <c r="C9" s="12" t="s">
        <v>8</v>
      </c>
      <c r="D9" s="12" t="s">
        <v>9</v>
      </c>
      <c r="E9" s="20" t="s">
        <v>10</v>
      </c>
      <c r="F9" s="18" t="s">
        <v>8</v>
      </c>
      <c r="G9" s="20" t="s">
        <v>11</v>
      </c>
      <c r="H9" s="20" t="s">
        <v>6</v>
      </c>
    </row>
    <row r="10" customFormat="false" ht="12.6" hidden="false" customHeight="true" outlineLevel="0" collapsed="false">
      <c r="A10" s="11"/>
      <c r="B10" s="12" t="s">
        <v>13</v>
      </c>
      <c r="C10" s="12" t="s">
        <v>14</v>
      </c>
      <c r="D10" s="12"/>
      <c r="E10" s="20" t="s">
        <v>15</v>
      </c>
      <c r="F10" s="18" t="s">
        <v>14</v>
      </c>
      <c r="G10" s="20"/>
      <c r="H10" s="20" t="s">
        <v>12</v>
      </c>
    </row>
    <row r="11" customFormat="false" ht="12.6" hidden="false" customHeight="true" outlineLevel="0" collapsed="false">
      <c r="A11" s="11"/>
      <c r="B11" s="12"/>
      <c r="C11" s="12"/>
      <c r="D11" s="12"/>
      <c r="E11" s="20"/>
      <c r="F11" s="18"/>
      <c r="G11" s="20"/>
      <c r="H11" s="20" t="s">
        <v>16</v>
      </c>
    </row>
    <row r="12" customFormat="false" ht="3.75" hidden="false" customHeight="true" outlineLevel="0" collapsed="false">
      <c r="A12" s="25"/>
      <c r="B12" s="7"/>
      <c r="C12" s="7"/>
      <c r="D12" s="7"/>
      <c r="E12" s="26"/>
      <c r="F12" s="8"/>
      <c r="G12" s="26"/>
      <c r="H12" s="26"/>
    </row>
    <row r="13" customFormat="false" ht="3.75" hidden="false" customHeight="true" outlineLevel="0" collapsed="false">
      <c r="A13" s="11"/>
      <c r="B13" s="29"/>
      <c r="C13" s="29"/>
      <c r="D13" s="29"/>
      <c r="E13" s="29"/>
      <c r="F13" s="29"/>
      <c r="G13" s="29"/>
      <c r="H13" s="30"/>
    </row>
    <row r="14" customFormat="false" ht="12.6" hidden="false" customHeight="true" outlineLevel="0" collapsed="false">
      <c r="A14" s="31" t="s">
        <v>11</v>
      </c>
      <c r="B14" s="32" t="n">
        <v>5001588</v>
      </c>
      <c r="C14" s="32" t="n">
        <v>6960786</v>
      </c>
      <c r="D14" s="32" t="n">
        <v>11962374</v>
      </c>
      <c r="E14" s="32" t="n">
        <v>13873156</v>
      </c>
      <c r="F14" s="32" t="n">
        <v>18743970</v>
      </c>
      <c r="G14" s="32" t="n">
        <v>32617126</v>
      </c>
      <c r="H14" s="33" t="n">
        <f aca="false">G14/D14</f>
        <v>2.72664322315955</v>
      </c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</row>
    <row r="15" customFormat="false" ht="12.6" hidden="false" customHeight="true" outlineLevel="0" collapsed="false">
      <c r="A15" s="36"/>
      <c r="B15" s="37"/>
      <c r="C15" s="37"/>
      <c r="D15" s="37"/>
      <c r="E15" s="37"/>
      <c r="F15" s="37"/>
      <c r="G15" s="37"/>
      <c r="H15" s="38"/>
      <c r="I15" s="34"/>
      <c r="J15" s="35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</row>
    <row r="16" customFormat="false" ht="12.6" hidden="false" customHeight="true" outlineLevel="0" collapsed="false">
      <c r="A16" s="31" t="s">
        <v>17</v>
      </c>
      <c r="B16" s="32" t="n">
        <v>1053606</v>
      </c>
      <c r="C16" s="32" t="n">
        <v>1901633</v>
      </c>
      <c r="D16" s="32" t="n">
        <v>2955239</v>
      </c>
      <c r="E16" s="32" t="n">
        <v>3008140</v>
      </c>
      <c r="F16" s="32" t="n">
        <v>5577672</v>
      </c>
      <c r="G16" s="32" t="n">
        <v>8585812</v>
      </c>
      <c r="H16" s="33" t="n">
        <f aca="false">G16/D16</f>
        <v>2.90528515629362</v>
      </c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</row>
    <row r="17" customFormat="false" ht="12.6" hidden="false" customHeight="true" outlineLevel="0" collapsed="false">
      <c r="A17" s="39" t="s">
        <v>18</v>
      </c>
      <c r="B17" s="37" t="n">
        <v>352981</v>
      </c>
      <c r="C17" s="37" t="n">
        <v>536469</v>
      </c>
      <c r="D17" s="37" t="n">
        <v>889450</v>
      </c>
      <c r="E17" s="37" t="n">
        <v>897192</v>
      </c>
      <c r="F17" s="37" t="n">
        <v>1574409</v>
      </c>
      <c r="G17" s="37" t="n">
        <v>2471601</v>
      </c>
      <c r="H17" s="38" t="n">
        <f aca="false">G17/D17</f>
        <v>2.77879700938782</v>
      </c>
      <c r="I17" s="34"/>
      <c r="J17" s="35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</row>
    <row r="18" customFormat="false" ht="12.6" hidden="false" customHeight="true" outlineLevel="0" collapsed="false">
      <c r="A18" s="39" t="s">
        <v>19</v>
      </c>
      <c r="B18" s="37" t="n">
        <v>571108</v>
      </c>
      <c r="C18" s="37" t="n">
        <v>564846</v>
      </c>
      <c r="D18" s="37" t="n">
        <v>1135954</v>
      </c>
      <c r="E18" s="37" t="n">
        <v>1824047</v>
      </c>
      <c r="F18" s="37" t="n">
        <v>2170272</v>
      </c>
      <c r="G18" s="37" t="n">
        <v>3994319</v>
      </c>
      <c r="H18" s="38" t="n">
        <f aca="false">G18/D18</f>
        <v>3.51626826438395</v>
      </c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</row>
    <row r="19" customFormat="false" ht="12.6" hidden="false" customHeight="true" outlineLevel="0" collapsed="false">
      <c r="A19" s="39" t="s">
        <v>20</v>
      </c>
      <c r="B19" s="37" t="n">
        <v>129517</v>
      </c>
      <c r="C19" s="37" t="n">
        <v>800318</v>
      </c>
      <c r="D19" s="37" t="n">
        <v>929835</v>
      </c>
      <c r="E19" s="37" t="n">
        <v>286901</v>
      </c>
      <c r="F19" s="37" t="n">
        <v>1832991</v>
      </c>
      <c r="G19" s="37" t="n">
        <v>2119892</v>
      </c>
      <c r="H19" s="38" t="n">
        <f aca="false">G19/D19</f>
        <v>2.27985825442148</v>
      </c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</row>
    <row r="20" customFormat="false" ht="12.6" hidden="false" customHeight="true" outlineLevel="0" collapsed="false">
      <c r="A20" s="39"/>
      <c r="B20" s="37"/>
      <c r="C20" s="37"/>
      <c r="D20" s="37"/>
      <c r="E20" s="37"/>
      <c r="F20" s="37"/>
      <c r="G20" s="37"/>
      <c r="H20" s="38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</row>
    <row r="21" customFormat="false" ht="12.6" hidden="false" customHeight="true" outlineLevel="0" collapsed="false">
      <c r="A21" s="31" t="s">
        <v>21</v>
      </c>
      <c r="B21" s="32" t="n">
        <v>1042334</v>
      </c>
      <c r="C21" s="32" t="n">
        <v>1014039</v>
      </c>
      <c r="D21" s="32" t="n">
        <v>2056373</v>
      </c>
      <c r="E21" s="32" t="n">
        <v>2507320</v>
      </c>
      <c r="F21" s="32" t="n">
        <v>2811426</v>
      </c>
      <c r="G21" s="32" t="n">
        <v>5318746</v>
      </c>
      <c r="H21" s="33" t="n">
        <f aca="false">G21/D21</f>
        <v>2.58646947805675</v>
      </c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</row>
    <row r="22" customFormat="false" ht="12.6" hidden="false" customHeight="true" outlineLevel="0" collapsed="false">
      <c r="A22" s="39" t="s">
        <v>22</v>
      </c>
      <c r="B22" s="37" t="n">
        <v>782131</v>
      </c>
      <c r="C22" s="37" t="n">
        <v>818744</v>
      </c>
      <c r="D22" s="37" t="n">
        <v>1600875</v>
      </c>
      <c r="E22" s="37" t="n">
        <v>2029401</v>
      </c>
      <c r="F22" s="37" t="n">
        <v>2448177</v>
      </c>
      <c r="G22" s="37" t="n">
        <v>4477578</v>
      </c>
      <c r="H22" s="38" t="n">
        <f aca="false">G22/D22</f>
        <v>2.7969566643242</v>
      </c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</row>
    <row r="23" customFormat="false" ht="12.6" hidden="false" customHeight="true" outlineLevel="0" collapsed="false">
      <c r="A23" s="39" t="s">
        <v>23</v>
      </c>
      <c r="B23" s="37" t="n">
        <v>87563</v>
      </c>
      <c r="C23" s="37" t="n">
        <v>69307</v>
      </c>
      <c r="D23" s="37" t="n">
        <v>156870</v>
      </c>
      <c r="E23" s="37" t="n">
        <v>174525</v>
      </c>
      <c r="F23" s="37" t="n">
        <v>123340</v>
      </c>
      <c r="G23" s="37" t="n">
        <v>297865</v>
      </c>
      <c r="H23" s="38" t="n">
        <f aca="false">G23/D23</f>
        <v>1.89880155542806</v>
      </c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2.6" hidden="false" customHeight="true" outlineLevel="0" collapsed="false">
      <c r="A24" s="39" t="s">
        <v>24</v>
      </c>
      <c r="B24" s="37" t="n">
        <v>75502</v>
      </c>
      <c r="C24" s="37" t="n">
        <v>73715</v>
      </c>
      <c r="D24" s="37" t="n">
        <v>149217</v>
      </c>
      <c r="E24" s="37" t="n">
        <v>149034</v>
      </c>
      <c r="F24" s="37" t="n">
        <v>131986</v>
      </c>
      <c r="G24" s="37" t="n">
        <v>281020</v>
      </c>
      <c r="H24" s="38" t="n">
        <f aca="false">G24/D24</f>
        <v>1.88329747950971</v>
      </c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12.6" hidden="false" customHeight="true" outlineLevel="0" collapsed="false">
      <c r="A25" s="39" t="s">
        <v>25</v>
      </c>
      <c r="B25" s="37" t="n">
        <v>54496</v>
      </c>
      <c r="C25" s="37" t="n">
        <v>46258</v>
      </c>
      <c r="D25" s="37" t="n">
        <v>100754</v>
      </c>
      <c r="E25" s="37" t="n">
        <v>88815</v>
      </c>
      <c r="F25" s="37" t="n">
        <v>96746</v>
      </c>
      <c r="G25" s="37" t="n">
        <v>185561</v>
      </c>
      <c r="H25" s="38" t="n">
        <f aca="false">G25/D25</f>
        <v>1.84172340552236</v>
      </c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</row>
    <row r="26" customFormat="false" ht="12.6" hidden="false" customHeight="true" outlineLevel="0" collapsed="false">
      <c r="A26" s="40" t="s">
        <v>26</v>
      </c>
      <c r="B26" s="37" t="n">
        <v>42642</v>
      </c>
      <c r="C26" s="37" t="n">
        <v>6015</v>
      </c>
      <c r="D26" s="37" t="n">
        <v>48657</v>
      </c>
      <c r="E26" s="37" t="n">
        <v>65545</v>
      </c>
      <c r="F26" s="37" t="n">
        <v>11177</v>
      </c>
      <c r="G26" s="37" t="n">
        <v>76722</v>
      </c>
      <c r="H26" s="38" t="n">
        <f aca="false">G26/D26</f>
        <v>1.57679265059498</v>
      </c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</row>
    <row r="27" customFormat="false" ht="12.6" hidden="false" customHeight="true" outlineLevel="0" collapsed="false">
      <c r="A27" s="39"/>
      <c r="B27" s="37"/>
      <c r="C27" s="37"/>
      <c r="D27" s="37"/>
      <c r="E27" s="37"/>
      <c r="F27" s="37"/>
      <c r="G27" s="37"/>
      <c r="H27" s="38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</row>
    <row r="28" customFormat="false" ht="12.6" hidden="false" customHeight="true" outlineLevel="0" collapsed="false">
      <c r="A28" s="31" t="s">
        <v>27</v>
      </c>
      <c r="B28" s="32" t="n">
        <v>277743</v>
      </c>
      <c r="C28" s="32" t="n">
        <v>357355</v>
      </c>
      <c r="D28" s="32" t="n">
        <v>635098</v>
      </c>
      <c r="E28" s="32" t="n">
        <v>824281</v>
      </c>
      <c r="F28" s="32" t="n">
        <v>744964</v>
      </c>
      <c r="G28" s="32" t="n">
        <v>1569245</v>
      </c>
      <c r="H28" s="33" t="n">
        <f aca="false">G28/D28</f>
        <v>2.47087063728747</v>
      </c>
      <c r="I28" s="34"/>
      <c r="J28" s="35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</row>
    <row r="29" customFormat="false" ht="12.6" hidden="false" customHeight="true" outlineLevel="0" collapsed="false">
      <c r="A29" s="39" t="s">
        <v>28</v>
      </c>
      <c r="B29" s="37" t="n">
        <v>103373</v>
      </c>
      <c r="C29" s="37" t="n">
        <v>214545</v>
      </c>
      <c r="D29" s="37" t="n">
        <v>317918</v>
      </c>
      <c r="E29" s="37" t="n">
        <v>200027</v>
      </c>
      <c r="F29" s="37" t="n">
        <v>416764</v>
      </c>
      <c r="G29" s="37" t="n">
        <v>616791</v>
      </c>
      <c r="H29" s="38" t="n">
        <f aca="false">G29/D29</f>
        <v>1.9400946155927</v>
      </c>
      <c r="I29" s="34"/>
      <c r="J29" s="35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  <row r="30" customFormat="false" ht="12.6" hidden="false" customHeight="true" outlineLevel="0" collapsed="false">
      <c r="A30" s="39" t="s">
        <v>29</v>
      </c>
      <c r="B30" s="37" t="n">
        <v>49320</v>
      </c>
      <c r="C30" s="37" t="n">
        <v>37057</v>
      </c>
      <c r="D30" s="37" t="n">
        <v>86377</v>
      </c>
      <c r="E30" s="37" t="n">
        <v>119464</v>
      </c>
      <c r="F30" s="37" t="n">
        <v>72118</v>
      </c>
      <c r="G30" s="37" t="n">
        <v>191582</v>
      </c>
      <c r="H30" s="38" t="n">
        <f aca="false">G30/D30</f>
        <v>2.21797469233708</v>
      </c>
      <c r="I30" s="34"/>
      <c r="J30" s="35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</row>
    <row r="31" customFormat="false" ht="12.6" hidden="false" customHeight="true" outlineLevel="0" collapsed="false">
      <c r="A31" s="39" t="s">
        <v>30</v>
      </c>
      <c r="B31" s="37" t="n">
        <v>125050</v>
      </c>
      <c r="C31" s="37" t="n">
        <v>105753</v>
      </c>
      <c r="D31" s="37" t="n">
        <v>230803</v>
      </c>
      <c r="E31" s="37" t="n">
        <v>504790</v>
      </c>
      <c r="F31" s="37" t="n">
        <v>256082</v>
      </c>
      <c r="G31" s="37" t="n">
        <v>760872</v>
      </c>
      <c r="H31" s="38" t="n">
        <f aca="false">G31/D31</f>
        <v>3.29662959320286</v>
      </c>
      <c r="I31" s="34"/>
      <c r="J31" s="35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</row>
    <row r="32" customFormat="false" ht="12.6" hidden="false" customHeight="true" outlineLevel="0" collapsed="false">
      <c r="A32" s="39"/>
      <c r="B32" s="37"/>
      <c r="C32" s="37"/>
      <c r="D32" s="37"/>
      <c r="E32" s="37"/>
      <c r="F32" s="37"/>
      <c r="G32" s="37"/>
      <c r="H32" s="38"/>
      <c r="I32" s="34"/>
      <c r="J32" s="35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</row>
    <row r="33" customFormat="false" ht="12.6" hidden="false" customHeight="true" outlineLevel="0" collapsed="false">
      <c r="A33" s="31" t="s">
        <v>31</v>
      </c>
      <c r="B33" s="32" t="n">
        <v>377489</v>
      </c>
      <c r="C33" s="32" t="n">
        <v>1208838</v>
      </c>
      <c r="D33" s="32" t="n">
        <v>1586327</v>
      </c>
      <c r="E33" s="32" t="n">
        <v>714474</v>
      </c>
      <c r="F33" s="32" t="n">
        <v>2216867</v>
      </c>
      <c r="G33" s="32" t="n">
        <v>2931341</v>
      </c>
      <c r="H33" s="33" t="n">
        <f aca="false">G33/D33</f>
        <v>1.84787940947863</v>
      </c>
      <c r="I33" s="34"/>
      <c r="J33" s="35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</row>
    <row r="34" customFormat="false" ht="12.6" hidden="false" customHeight="true" outlineLevel="0" collapsed="false">
      <c r="A34" s="39"/>
      <c r="B34" s="37"/>
      <c r="C34" s="37"/>
      <c r="D34" s="37"/>
      <c r="E34" s="37"/>
      <c r="F34" s="37"/>
      <c r="G34" s="37"/>
      <c r="H34" s="38"/>
      <c r="I34" s="34"/>
      <c r="J34" s="35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</row>
    <row r="35" customFormat="false" ht="12.6" hidden="false" customHeight="true" outlineLevel="0" collapsed="false">
      <c r="A35" s="31" t="s">
        <v>32</v>
      </c>
      <c r="B35" s="32" t="n">
        <v>1242037</v>
      </c>
      <c r="C35" s="32" t="n">
        <v>1017460</v>
      </c>
      <c r="D35" s="32" t="n">
        <v>2259497</v>
      </c>
      <c r="E35" s="32" t="n">
        <v>4171080</v>
      </c>
      <c r="F35" s="32" t="n">
        <v>4102555</v>
      </c>
      <c r="G35" s="32" t="n">
        <v>8273635</v>
      </c>
      <c r="H35" s="33" t="n">
        <f aca="false">G35/D35</f>
        <v>3.66171541719241</v>
      </c>
      <c r="I35" s="34"/>
      <c r="J35" s="35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</row>
    <row r="36" customFormat="false" ht="12.6" hidden="false" customHeight="true" outlineLevel="0" collapsed="false">
      <c r="A36" s="39" t="s">
        <v>33</v>
      </c>
      <c r="B36" s="37" t="n">
        <v>44888</v>
      </c>
      <c r="C36" s="37" t="n">
        <v>9280</v>
      </c>
      <c r="D36" s="37" t="n">
        <v>54168</v>
      </c>
      <c r="E36" s="37" t="n">
        <v>116113</v>
      </c>
      <c r="F36" s="37" t="n">
        <v>27573</v>
      </c>
      <c r="G36" s="37" t="n">
        <v>143686</v>
      </c>
      <c r="H36" s="38" t="n">
        <f aca="false">G36/D36</f>
        <v>2.65259932063211</v>
      </c>
      <c r="I36" s="34"/>
      <c r="J36" s="35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</row>
    <row r="37" customFormat="false" ht="12.6" hidden="false" customHeight="true" outlineLevel="0" collapsed="false">
      <c r="A37" s="39" t="s">
        <v>34</v>
      </c>
      <c r="B37" s="37" t="n">
        <v>30762</v>
      </c>
      <c r="C37" s="37" t="n">
        <v>36849</v>
      </c>
      <c r="D37" s="37" t="n">
        <v>67611</v>
      </c>
      <c r="E37" s="37" t="n">
        <v>51225</v>
      </c>
      <c r="F37" s="37" t="n">
        <v>58615</v>
      </c>
      <c r="G37" s="37" t="n">
        <v>109840</v>
      </c>
      <c r="H37" s="38" t="n">
        <f aca="false">G37/D37</f>
        <v>1.62458771501679</v>
      </c>
      <c r="I37" s="34"/>
      <c r="J37" s="35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</row>
    <row r="38" customFormat="false" ht="12.6" hidden="false" customHeight="true" outlineLevel="0" collapsed="false">
      <c r="A38" s="39" t="s">
        <v>35</v>
      </c>
      <c r="B38" s="37" t="n">
        <v>37714</v>
      </c>
      <c r="C38" s="37" t="n">
        <v>11056</v>
      </c>
      <c r="D38" s="37" t="n">
        <v>48770</v>
      </c>
      <c r="E38" s="37" t="n">
        <v>222021</v>
      </c>
      <c r="F38" s="37" t="n">
        <v>32686</v>
      </c>
      <c r="G38" s="37" t="n">
        <v>254707</v>
      </c>
      <c r="H38" s="38" t="n">
        <f aca="false">G38/D38</f>
        <v>5.22261636251794</v>
      </c>
      <c r="I38" s="34"/>
      <c r="J38" s="35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customFormat="false" ht="12.6" hidden="false" customHeight="true" outlineLevel="0" collapsed="false">
      <c r="A39" s="39" t="s">
        <v>36</v>
      </c>
      <c r="B39" s="37" t="n">
        <v>33916</v>
      </c>
      <c r="C39" s="37" t="n">
        <v>10907</v>
      </c>
      <c r="D39" s="37" t="n">
        <v>44823</v>
      </c>
      <c r="E39" s="37" t="n">
        <v>65119</v>
      </c>
      <c r="F39" s="37" t="n">
        <v>20494</v>
      </c>
      <c r="G39" s="37" t="n">
        <v>85613</v>
      </c>
      <c r="H39" s="38" t="n">
        <f aca="false">G39/D39</f>
        <v>1.91002387167303</v>
      </c>
      <c r="I39" s="34"/>
      <c r="J39" s="35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</row>
    <row r="40" customFormat="false" ht="12.6" hidden="false" customHeight="true" outlineLevel="0" collapsed="false">
      <c r="A40" s="39" t="s">
        <v>37</v>
      </c>
      <c r="B40" s="37" t="n">
        <v>209168</v>
      </c>
      <c r="C40" s="37" t="n">
        <v>152000</v>
      </c>
      <c r="D40" s="37" t="n">
        <v>361168</v>
      </c>
      <c r="E40" s="37" t="n">
        <v>645901</v>
      </c>
      <c r="F40" s="37" t="n">
        <v>368895</v>
      </c>
      <c r="G40" s="37" t="n">
        <v>1014796</v>
      </c>
      <c r="H40" s="38" t="n">
        <f aca="false">G40/D40</f>
        <v>2.80976166216276</v>
      </c>
      <c r="I40" s="34"/>
      <c r="J40" s="35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</row>
    <row r="41" customFormat="false" ht="12.6" hidden="false" customHeight="true" outlineLevel="0" collapsed="false">
      <c r="A41" s="39" t="s">
        <v>38</v>
      </c>
      <c r="B41" s="37" t="n">
        <v>802034</v>
      </c>
      <c r="C41" s="37" t="n">
        <v>736873</v>
      </c>
      <c r="D41" s="37" t="n">
        <v>1538907</v>
      </c>
      <c r="E41" s="37" t="n">
        <v>2864446</v>
      </c>
      <c r="F41" s="37" t="n">
        <v>3476875</v>
      </c>
      <c r="G41" s="37" t="n">
        <v>6341321</v>
      </c>
      <c r="H41" s="38" t="n">
        <f aca="false">G41/D41</f>
        <v>4.1206655113012</v>
      </c>
      <c r="I41" s="34"/>
      <c r="J41" s="35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</row>
    <row r="42" customFormat="false" ht="12.6" hidden="false" customHeight="true" outlineLevel="0" collapsed="false">
      <c r="A42" s="39" t="s">
        <v>39</v>
      </c>
      <c r="B42" s="37" t="n">
        <v>83555</v>
      </c>
      <c r="C42" s="37" t="n">
        <v>60495</v>
      </c>
      <c r="D42" s="37" t="n">
        <v>144050</v>
      </c>
      <c r="E42" s="37" t="n">
        <v>206255</v>
      </c>
      <c r="F42" s="37" t="n">
        <v>117417</v>
      </c>
      <c r="G42" s="37" t="n">
        <v>323672</v>
      </c>
      <c r="H42" s="38" t="n">
        <f aca="false">G42/D42</f>
        <v>2.24694203401597</v>
      </c>
      <c r="I42" s="34"/>
      <c r="J42" s="35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  <row r="43" customFormat="false" ht="12.6" hidden="false" customHeight="true" outlineLevel="0" collapsed="false">
      <c r="A43" s="39"/>
      <c r="B43" s="37"/>
      <c r="C43" s="37"/>
      <c r="D43" s="37"/>
      <c r="E43" s="37"/>
      <c r="F43" s="37"/>
      <c r="G43" s="37"/>
      <c r="H43" s="38"/>
      <c r="I43" s="34"/>
      <c r="J43" s="35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</row>
    <row r="44" customFormat="false" ht="12.6" hidden="false" customHeight="true" outlineLevel="0" collapsed="false">
      <c r="A44" s="31" t="s">
        <v>40</v>
      </c>
      <c r="B44" s="32" t="n">
        <v>483089</v>
      </c>
      <c r="C44" s="32" t="n">
        <v>982618</v>
      </c>
      <c r="D44" s="32" t="n">
        <v>1465707</v>
      </c>
      <c r="E44" s="32" t="n">
        <v>1193989</v>
      </c>
      <c r="F44" s="32" t="n">
        <v>2033673</v>
      </c>
      <c r="G44" s="32" t="n">
        <v>3227662</v>
      </c>
      <c r="H44" s="33" t="n">
        <f aca="false">G44/D44</f>
        <v>2.20211952320621</v>
      </c>
      <c r="I44" s="34"/>
      <c r="J44" s="35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</row>
    <row r="45" customFormat="false" ht="12.6" hidden="false" customHeight="true" outlineLevel="0" collapsed="false">
      <c r="A45" s="39" t="s">
        <v>41</v>
      </c>
      <c r="B45" s="37" t="n">
        <v>163057</v>
      </c>
      <c r="C45" s="37" t="n">
        <v>518649</v>
      </c>
      <c r="D45" s="37" t="n">
        <v>681706</v>
      </c>
      <c r="E45" s="37" t="n">
        <v>416569</v>
      </c>
      <c r="F45" s="37" t="n">
        <v>970757</v>
      </c>
      <c r="G45" s="37" t="n">
        <v>1387326</v>
      </c>
      <c r="H45" s="38" t="n">
        <f aca="false">G45/D45</f>
        <v>2.03507963843651</v>
      </c>
      <c r="I45" s="34"/>
      <c r="J45" s="35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</row>
    <row r="46" customFormat="false" ht="12.6" hidden="false" customHeight="true" outlineLevel="0" collapsed="false">
      <c r="A46" s="39" t="s">
        <v>42</v>
      </c>
      <c r="B46" s="37" t="n">
        <v>37757</v>
      </c>
      <c r="C46" s="37" t="n">
        <v>86706</v>
      </c>
      <c r="D46" s="37" t="n">
        <v>124463</v>
      </c>
      <c r="E46" s="37" t="n">
        <v>78776</v>
      </c>
      <c r="F46" s="37" t="n">
        <v>169786</v>
      </c>
      <c r="G46" s="37" t="n">
        <v>248562</v>
      </c>
      <c r="H46" s="38" t="n">
        <f aca="false">G46/D46</f>
        <v>1.99707543607337</v>
      </c>
      <c r="I46" s="34"/>
      <c r="J46" s="35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</row>
    <row r="47" customFormat="false" ht="12.6" hidden="false" customHeight="true" outlineLevel="0" collapsed="false">
      <c r="A47" s="39" t="s">
        <v>43</v>
      </c>
      <c r="B47" s="37" t="n">
        <v>112898</v>
      </c>
      <c r="C47" s="37" t="n">
        <v>133098</v>
      </c>
      <c r="D47" s="37" t="n">
        <v>245996</v>
      </c>
      <c r="E47" s="37" t="n">
        <v>242174</v>
      </c>
      <c r="F47" s="37" t="n">
        <v>299458</v>
      </c>
      <c r="G47" s="37" t="n">
        <v>541632</v>
      </c>
      <c r="H47" s="38" t="n">
        <f aca="false">G47/D47</f>
        <v>2.20179189905527</v>
      </c>
      <c r="I47" s="34"/>
      <c r="J47" s="35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</row>
    <row r="48" customFormat="false" ht="12.6" hidden="false" customHeight="true" outlineLevel="0" collapsed="false">
      <c r="A48" s="39" t="s">
        <v>44</v>
      </c>
      <c r="B48" s="37" t="n">
        <v>85409</v>
      </c>
      <c r="C48" s="37" t="n">
        <v>118203</v>
      </c>
      <c r="D48" s="37" t="n">
        <v>203612</v>
      </c>
      <c r="E48" s="37" t="n">
        <v>225589</v>
      </c>
      <c r="F48" s="37" t="n">
        <v>339923</v>
      </c>
      <c r="G48" s="37" t="n">
        <v>565512</v>
      </c>
      <c r="H48" s="38" t="n">
        <f aca="false">G48/D48</f>
        <v>2.77740015323262</v>
      </c>
      <c r="I48" s="34"/>
      <c r="J48" s="35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</row>
    <row r="49" customFormat="false" ht="12.6" hidden="false" customHeight="true" outlineLevel="0" collapsed="false">
      <c r="A49" s="39" t="s">
        <v>45</v>
      </c>
      <c r="B49" s="37" t="n">
        <v>51623</v>
      </c>
      <c r="C49" s="37" t="n">
        <v>82373</v>
      </c>
      <c r="D49" s="37" t="n">
        <v>133996</v>
      </c>
      <c r="E49" s="37" t="n">
        <v>118350</v>
      </c>
      <c r="F49" s="37" t="n">
        <v>161217</v>
      </c>
      <c r="G49" s="37" t="n">
        <v>279567</v>
      </c>
      <c r="H49" s="38" t="n">
        <f aca="false">G49/D49</f>
        <v>2.08638317561718</v>
      </c>
      <c r="I49" s="34"/>
      <c r="J49" s="35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</row>
    <row r="50" customFormat="false" ht="12.6" hidden="false" customHeight="true" outlineLevel="0" collapsed="false">
      <c r="A50" s="39" t="s">
        <v>46</v>
      </c>
      <c r="B50" s="37" t="n">
        <v>32345</v>
      </c>
      <c r="C50" s="37" t="n">
        <v>43589</v>
      </c>
      <c r="D50" s="37" t="n">
        <v>75934</v>
      </c>
      <c r="E50" s="37" t="n">
        <v>112531</v>
      </c>
      <c r="F50" s="37" t="n">
        <v>92532</v>
      </c>
      <c r="G50" s="37" t="n">
        <v>205063</v>
      </c>
      <c r="H50" s="38" t="n">
        <f aca="false">G50/D50</f>
        <v>2.70054257644797</v>
      </c>
      <c r="I50" s="34"/>
      <c r="J50" s="35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</row>
    <row r="51" customFormat="false" ht="12.6" hidden="false" customHeight="true" outlineLevel="0" collapsed="false">
      <c r="A51" s="39"/>
      <c r="B51" s="37"/>
      <c r="C51" s="37"/>
      <c r="D51" s="37"/>
      <c r="E51" s="37"/>
      <c r="F51" s="37"/>
      <c r="G51" s="37"/>
      <c r="H51" s="38"/>
      <c r="I51" s="34"/>
      <c r="J51" s="35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</row>
    <row r="52" customFormat="false" ht="12.6" hidden="false" customHeight="true" outlineLevel="0" collapsed="false">
      <c r="A52" s="31" t="s">
        <v>47</v>
      </c>
      <c r="B52" s="32" t="n">
        <v>525290</v>
      </c>
      <c r="C52" s="32" t="n">
        <v>478843</v>
      </c>
      <c r="D52" s="32" t="n">
        <v>1004133</v>
      </c>
      <c r="E52" s="32" t="n">
        <v>1453872</v>
      </c>
      <c r="F52" s="32" t="n">
        <v>1256813</v>
      </c>
      <c r="G52" s="32" t="n">
        <v>2710685</v>
      </c>
      <c r="H52" s="33" t="n">
        <f aca="false">G52/D52</f>
        <v>2.6995278513902</v>
      </c>
      <c r="I52" s="34"/>
      <c r="J52" s="35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</row>
    <row r="53" customFormat="false" ht="3.75" hidden="false" customHeight="true" outlineLevel="0" collapsed="false">
      <c r="A53" s="25"/>
      <c r="B53" s="41"/>
      <c r="C53" s="41"/>
      <c r="D53" s="41"/>
      <c r="E53" s="41"/>
      <c r="F53" s="41"/>
      <c r="G53" s="41"/>
      <c r="H53" s="42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</row>
    <row r="54" customFormat="false" ht="12.6" hidden="false" customHeight="true" outlineLevel="0" collapsed="false">
      <c r="A54" s="43"/>
      <c r="B54" s="18"/>
      <c r="C54" s="18"/>
      <c r="D54" s="44"/>
      <c r="E54" s="44"/>
      <c r="F54" s="43"/>
      <c r="G54" s="4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</row>
    <row r="55" customFormat="false" ht="12.6" hidden="false" customHeight="true" outlineLevel="0" collapsed="false">
      <c r="A55" s="18" t="s">
        <v>48</v>
      </c>
      <c r="B55" s="43"/>
      <c r="C55" s="43"/>
      <c r="D55" s="43"/>
      <c r="E55" s="18"/>
      <c r="G55" s="43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</row>
    <row r="56" customFormat="false" ht="12.6" hidden="false" customHeight="true" outlineLevel="0" collapsed="false">
      <c r="A56" s="1" t="s">
        <v>49</v>
      </c>
      <c r="B56" s="43"/>
      <c r="C56" s="43"/>
      <c r="D56" s="43"/>
      <c r="E56" s="18"/>
      <c r="G56" s="43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</row>
    <row r="57" customFormat="false" ht="12.6" hidden="false" customHeight="true" outlineLevel="0" collapsed="false">
      <c r="A57" s="1" t="s">
        <v>50</v>
      </c>
      <c r="B57" s="43"/>
      <c r="C57" s="43"/>
      <c r="D57" s="43"/>
      <c r="E57" s="18"/>
      <c r="G57" s="43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</row>
    <row r="58" customFormat="false" ht="12.6" hidden="false" customHeight="true" outlineLevel="0" collapsed="false">
      <c r="A58" s="45" t="s">
        <v>51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</row>
    <row r="59" customFormat="false" ht="12.6" hidden="false" customHeight="true" outlineLevel="0" collapsed="false">
      <c r="A59" s="46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</row>
    <row r="60" customFormat="false" ht="12.6" hidden="false" customHeight="true" outlineLevel="0" collapsed="false">
      <c r="A60" s="46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</row>
    <row r="61" customFormat="false" ht="12.6" hidden="false" customHeight="true" outlineLevel="0" collapsed="false">
      <c r="A61" s="46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</row>
    <row r="62" customFormat="false" ht="12.6" hidden="false" customHeight="true" outlineLevel="0" collapsed="false">
      <c r="A62" s="46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</row>
    <row r="63" customFormat="false" ht="12.6" hidden="false" customHeight="true" outlineLevel="0" collapsed="false">
      <c r="A63" s="46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</row>
    <row r="64" customFormat="false" ht="12.6" hidden="false" customHeight="true" outlineLevel="0" collapsed="false">
      <c r="A64" s="46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</row>
    <row r="65" customFormat="false" ht="12.6" hidden="false" customHeight="true" outlineLevel="0" collapsed="false">
      <c r="A65" s="46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</row>
    <row r="66" customFormat="false" ht="12.6" hidden="false" customHeight="true" outlineLevel="0" collapsed="false">
      <c r="A66" s="46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</row>
    <row r="67" customFormat="false" ht="12.6" hidden="false" customHeight="true" outlineLevel="0" collapsed="false">
      <c r="A67" s="46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</row>
    <row r="68" customFormat="false" ht="12.6" hidden="false" customHeight="true" outlineLevel="0" collapsed="false">
      <c r="A68" s="46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</row>
    <row r="69" customFormat="false" ht="12.6" hidden="false" customHeight="true" outlineLevel="0" collapsed="false">
      <c r="A69" s="46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</row>
    <row r="70" customFormat="false" ht="12.6" hidden="false" customHeight="true" outlineLevel="0" collapsed="false">
      <c r="A70" s="46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</row>
    <row r="71" customFormat="false" ht="12.6" hidden="false" customHeight="true" outlineLevel="0" collapsed="false">
      <c r="A71" s="46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</row>
    <row r="72" customFormat="false" ht="12.6" hidden="false" customHeight="true" outlineLevel="0" collapsed="false">
      <c r="A72" s="46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</row>
    <row r="73" customFormat="false" ht="12.6" hidden="false" customHeight="true" outlineLevel="0" collapsed="false">
      <c r="A73" s="46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</row>
    <row r="74" customFormat="false" ht="12.6" hidden="false" customHeight="true" outlineLevel="0" collapsed="false">
      <c r="A74" s="46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</row>
    <row r="75" customFormat="false" ht="12.6" hidden="false" customHeight="true" outlineLevel="0" collapsed="false">
      <c r="A75" s="46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</row>
    <row r="76" customFormat="false" ht="12.6" hidden="false" customHeight="true" outlineLevel="0" collapsed="false">
      <c r="A76" s="46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</row>
    <row r="77" customFormat="false" ht="12.6" hidden="false" customHeight="true" outlineLevel="0" collapsed="false">
      <c r="A77" s="46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</row>
    <row r="78" customFormat="false" ht="12.6" hidden="false" customHeight="true" outlineLevel="0" collapsed="false">
      <c r="A78" s="46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</row>
    <row r="79" customFormat="false" ht="12.6" hidden="false" customHeight="true" outlineLevel="0" collapsed="false">
      <c r="A79" s="46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</row>
    <row r="80" customFormat="false" ht="12.6" hidden="false" customHeight="true" outlineLevel="0" collapsed="false">
      <c r="A80" s="46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</row>
    <row r="81" customFormat="false" ht="12.6" hidden="false" customHeight="true" outlineLevel="0" collapsed="false">
      <c r="A81" s="46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</row>
    <row r="82" customFormat="false" ht="12.6" hidden="false" customHeight="true" outlineLevel="0" collapsed="false">
      <c r="A82" s="46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</row>
    <row r="83" customFormat="false" ht="12.6" hidden="false" customHeight="true" outlineLevel="0" collapsed="false">
      <c r="A83" s="46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</row>
    <row r="84" customFormat="false" ht="12.6" hidden="false" customHeight="true" outlineLevel="0" collapsed="false">
      <c r="A84" s="46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</row>
    <row r="85" customFormat="false" ht="12.6" hidden="false" customHeight="true" outlineLevel="0" collapsed="false">
      <c r="A85" s="46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</row>
    <row r="86" customFormat="false" ht="12.6" hidden="false" customHeight="true" outlineLevel="0" collapsed="false">
      <c r="A86" s="46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</row>
    <row r="87" customFormat="false" ht="12.6" hidden="false" customHeight="true" outlineLevel="0" collapsed="false">
      <c r="A87" s="46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</row>
    <row r="88" customFormat="false" ht="12.6" hidden="false" customHeight="true" outlineLevel="0" collapsed="false">
      <c r="A88" s="46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</row>
    <row r="89" customFormat="false" ht="12.6" hidden="false" customHeight="true" outlineLevel="0" collapsed="false">
      <c r="A89" s="46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7.9921875" defaultRowHeight="12.6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8.99"/>
    <col collapsed="false" customWidth="true" hidden="false" outlineLevel="0" max="4" min="4" style="1" width="8.1"/>
    <col collapsed="false" customWidth="true" hidden="false" outlineLevel="0" max="7" min="5" style="1" width="9.33"/>
    <col collapsed="false" customWidth="true" hidden="false" outlineLevel="0" max="8" min="8" style="1" width="8.1"/>
    <col collapsed="false" customWidth="true" hidden="false" outlineLevel="0" max="28" min="9" style="1" width="6.32"/>
    <col collapsed="false" customWidth="false" hidden="false" outlineLevel="0" max="257" min="29" style="1" width="7.99"/>
  </cols>
  <sheetData>
    <row r="1" customFormat="false" ht="12.6" hidden="false" customHeight="true" outlineLevel="0" collapsed="false">
      <c r="A1" s="2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2.6" hidden="false" customHeight="true" outlineLevel="0" collapsed="false">
      <c r="A2" s="2" t="s">
        <v>70</v>
      </c>
      <c r="B2" s="4"/>
      <c r="C2" s="4"/>
      <c r="D2" s="4"/>
      <c r="E2" s="4"/>
      <c r="F2" s="4"/>
      <c r="G2" s="4"/>
      <c r="H2" s="4"/>
    </row>
    <row r="3" customFormat="false" ht="3.75" hidden="false" customHeight="true" outlineLevel="0" collapsed="false">
      <c r="A3" s="6"/>
      <c r="B3" s="8"/>
      <c r="C3" s="8"/>
      <c r="D3" s="8"/>
      <c r="E3" s="8"/>
      <c r="F3" s="8"/>
      <c r="G3" s="8"/>
      <c r="H3" s="8"/>
    </row>
    <row r="4" customFormat="false" ht="3.75" hidden="false" customHeight="true" outlineLevel="0" collapsed="false">
      <c r="A4" s="9"/>
      <c r="B4" s="9"/>
      <c r="H4" s="10"/>
    </row>
    <row r="5" customFormat="false" ht="12.6" hidden="false" customHeight="true" outlineLevel="0" collapsed="false">
      <c r="A5" s="11" t="s">
        <v>52</v>
      </c>
      <c r="B5" s="12" t="s">
        <v>3</v>
      </c>
      <c r="C5" s="13"/>
      <c r="D5" s="13"/>
      <c r="E5" s="13"/>
      <c r="F5" s="13"/>
      <c r="H5" s="14"/>
    </row>
    <row r="6" customFormat="false" ht="3.75" hidden="false" customHeight="true" outlineLevel="0" collapsed="false">
      <c r="A6" s="11"/>
      <c r="B6" s="15"/>
      <c r="C6" s="16"/>
      <c r="D6" s="16"/>
      <c r="E6" s="16"/>
      <c r="F6" s="16"/>
      <c r="G6" s="16"/>
      <c r="H6" s="17"/>
    </row>
    <row r="7" customFormat="false" ht="12.6" hidden="false" customHeight="true" outlineLevel="0" collapsed="false">
      <c r="A7" s="11"/>
      <c r="B7" s="12" t="s">
        <v>4</v>
      </c>
      <c r="C7" s="18"/>
      <c r="D7" s="19"/>
      <c r="E7" s="18" t="s">
        <v>5</v>
      </c>
      <c r="G7" s="18"/>
      <c r="H7" s="20"/>
    </row>
    <row r="8" customFormat="false" ht="3.75" hidden="false" customHeight="true" outlineLevel="0" collapsed="false">
      <c r="A8" s="11"/>
      <c r="B8" s="21"/>
      <c r="C8" s="22"/>
      <c r="D8" s="23"/>
      <c r="E8" s="22"/>
      <c r="F8" s="22"/>
      <c r="G8" s="23"/>
      <c r="H8" s="19"/>
    </row>
    <row r="9" customFormat="false" ht="12.6" hidden="false" customHeight="true" outlineLevel="0" collapsed="false">
      <c r="A9" s="11"/>
      <c r="B9" s="12" t="s">
        <v>7</v>
      </c>
      <c r="C9" s="12" t="s">
        <v>8</v>
      </c>
      <c r="D9" s="12" t="s">
        <v>9</v>
      </c>
      <c r="E9" s="20" t="s">
        <v>10</v>
      </c>
      <c r="F9" s="18" t="s">
        <v>8</v>
      </c>
      <c r="G9" s="20" t="s">
        <v>11</v>
      </c>
      <c r="H9" s="20" t="s">
        <v>6</v>
      </c>
    </row>
    <row r="10" customFormat="false" ht="12.6" hidden="false" customHeight="true" outlineLevel="0" collapsed="false">
      <c r="A10" s="11"/>
      <c r="B10" s="12" t="s">
        <v>13</v>
      </c>
      <c r="C10" s="12" t="s">
        <v>14</v>
      </c>
      <c r="D10" s="12"/>
      <c r="E10" s="20" t="s">
        <v>15</v>
      </c>
      <c r="F10" s="18" t="s">
        <v>14</v>
      </c>
      <c r="G10" s="20"/>
      <c r="H10" s="20" t="s">
        <v>12</v>
      </c>
    </row>
    <row r="11" customFormat="false" ht="12.6" hidden="false" customHeight="true" outlineLevel="0" collapsed="false">
      <c r="A11" s="11"/>
      <c r="B11" s="12"/>
      <c r="C11" s="12"/>
      <c r="D11" s="12"/>
      <c r="E11" s="20"/>
      <c r="F11" s="18"/>
      <c r="G11" s="20"/>
      <c r="H11" s="20" t="s">
        <v>16</v>
      </c>
    </row>
    <row r="12" customFormat="false" ht="3.75" hidden="false" customHeight="true" outlineLevel="0" collapsed="false">
      <c r="A12" s="25"/>
      <c r="B12" s="7"/>
      <c r="C12" s="7"/>
      <c r="D12" s="7"/>
      <c r="E12" s="26"/>
      <c r="F12" s="8"/>
      <c r="G12" s="26"/>
      <c r="H12" s="26"/>
    </row>
    <row r="13" customFormat="false" ht="3.75" hidden="false" customHeight="true" outlineLevel="0" collapsed="false">
      <c r="A13" s="11"/>
      <c r="B13" s="29"/>
      <c r="C13" s="29"/>
      <c r="D13" s="29"/>
      <c r="E13" s="29"/>
      <c r="F13" s="29"/>
      <c r="G13" s="29"/>
      <c r="H13" s="30"/>
    </row>
    <row r="14" customFormat="false" ht="12.6" hidden="false" customHeight="true" outlineLevel="0" collapsed="false">
      <c r="A14" s="39" t="s">
        <v>31</v>
      </c>
      <c r="B14" s="37" t="n">
        <v>156529</v>
      </c>
      <c r="C14" s="37" t="n">
        <v>781620</v>
      </c>
      <c r="D14" s="37" t="n">
        <v>938149</v>
      </c>
      <c r="E14" s="37" t="n">
        <v>309549</v>
      </c>
      <c r="F14" s="37" t="n">
        <v>1481074</v>
      </c>
      <c r="G14" s="37" t="n">
        <v>1790623</v>
      </c>
      <c r="H14" s="38" t="n">
        <v>1.90867655351122</v>
      </c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</row>
    <row r="15" customFormat="false" ht="12.6" hidden="false" customHeight="true" outlineLevel="0" collapsed="false">
      <c r="A15" s="54" t="s">
        <v>20</v>
      </c>
      <c r="B15" s="56" t="n">
        <v>79297</v>
      </c>
      <c r="C15" s="56" t="n">
        <v>627296</v>
      </c>
      <c r="D15" s="56" t="n">
        <v>706593</v>
      </c>
      <c r="E15" s="56" t="n">
        <v>187586</v>
      </c>
      <c r="F15" s="56" t="n">
        <v>1487370</v>
      </c>
      <c r="G15" s="56" t="n">
        <v>1674956</v>
      </c>
      <c r="H15" s="57" t="n">
        <v>2.37046786481044</v>
      </c>
      <c r="I15" s="34"/>
      <c r="J15" s="35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</row>
    <row r="16" customFormat="false" ht="12.6" hidden="false" customHeight="true" outlineLevel="0" collapsed="false">
      <c r="A16" s="39" t="s">
        <v>53</v>
      </c>
      <c r="B16" s="37" t="n">
        <v>101412</v>
      </c>
      <c r="C16" s="37" t="n">
        <v>213045</v>
      </c>
      <c r="D16" s="37" t="n">
        <v>314457</v>
      </c>
      <c r="E16" s="37" t="n">
        <v>194420</v>
      </c>
      <c r="F16" s="37" t="n">
        <v>411660</v>
      </c>
      <c r="G16" s="37" t="n">
        <v>606080</v>
      </c>
      <c r="H16" s="38" t="n">
        <v>1.92738593829999</v>
      </c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</row>
    <row r="17" customFormat="false" ht="12.6" hidden="false" customHeight="true" outlineLevel="0" collapsed="false">
      <c r="A17" s="59" t="s">
        <v>22</v>
      </c>
      <c r="B17" s="56" t="n">
        <v>108749</v>
      </c>
      <c r="C17" s="56" t="n">
        <v>127154</v>
      </c>
      <c r="D17" s="56" t="n">
        <v>235903</v>
      </c>
      <c r="E17" s="56" t="n">
        <v>187262</v>
      </c>
      <c r="F17" s="56" t="n">
        <v>261577</v>
      </c>
      <c r="G17" s="56" t="n">
        <v>448839</v>
      </c>
      <c r="H17" s="57" t="n">
        <v>1.90264218767883</v>
      </c>
      <c r="I17" s="34"/>
      <c r="J17" s="35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</row>
    <row r="18" customFormat="false" ht="12.6" hidden="false" customHeight="true" outlineLevel="0" collapsed="false">
      <c r="A18" s="39" t="s">
        <v>54</v>
      </c>
      <c r="B18" s="37" t="n">
        <v>78225</v>
      </c>
      <c r="C18" s="37" t="n">
        <v>182263</v>
      </c>
      <c r="D18" s="37" t="n">
        <v>260488</v>
      </c>
      <c r="E18" s="37" t="n">
        <v>181119</v>
      </c>
      <c r="F18" s="37" t="n">
        <v>442276</v>
      </c>
      <c r="G18" s="37" t="n">
        <v>623395</v>
      </c>
      <c r="H18" s="38" t="n">
        <v>2.39318125978932</v>
      </c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</row>
    <row r="19" customFormat="false" ht="12.6" hidden="false" customHeight="true" outlineLevel="0" collapsed="false">
      <c r="A19" s="39"/>
      <c r="B19" s="37"/>
      <c r="C19" s="37"/>
      <c r="D19" s="37"/>
      <c r="E19" s="37"/>
      <c r="F19" s="37"/>
      <c r="G19" s="37"/>
      <c r="H19" s="38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</row>
    <row r="20" customFormat="false" ht="12.6" hidden="false" customHeight="true" outlineLevel="0" collapsed="false">
      <c r="A20" s="39" t="s">
        <v>55</v>
      </c>
      <c r="B20" s="37" t="n">
        <v>15058</v>
      </c>
      <c r="C20" s="37" t="n">
        <v>21161</v>
      </c>
      <c r="D20" s="37" t="n">
        <v>36219</v>
      </c>
      <c r="E20" s="37" t="n">
        <v>25127</v>
      </c>
      <c r="F20" s="37" t="n">
        <v>49134</v>
      </c>
      <c r="G20" s="37" t="n">
        <v>74261</v>
      </c>
      <c r="H20" s="38" t="n">
        <v>2.05033269830752</v>
      </c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</row>
    <row r="21" customFormat="false" ht="12.6" hidden="false" customHeight="true" outlineLevel="0" collapsed="false">
      <c r="A21" s="59" t="s">
        <v>56</v>
      </c>
      <c r="B21" s="56" t="n">
        <v>29196</v>
      </c>
      <c r="C21" s="56" t="n">
        <v>31719</v>
      </c>
      <c r="D21" s="56" t="n">
        <v>60915</v>
      </c>
      <c r="E21" s="56" t="n">
        <v>89020</v>
      </c>
      <c r="F21" s="56" t="n">
        <v>63189</v>
      </c>
      <c r="G21" s="56" t="n">
        <v>152209</v>
      </c>
      <c r="H21" s="57" t="n">
        <v>2.49871131905114</v>
      </c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</row>
    <row r="22" customFormat="false" ht="12.6" hidden="false" customHeight="true" outlineLevel="0" collapsed="false">
      <c r="A22" s="39" t="s">
        <v>41</v>
      </c>
      <c r="B22" s="37" t="n">
        <v>76860</v>
      </c>
      <c r="C22" s="37" t="n">
        <v>406540</v>
      </c>
      <c r="D22" s="37" t="n">
        <v>483400</v>
      </c>
      <c r="E22" s="37" t="n">
        <v>165932</v>
      </c>
      <c r="F22" s="37" t="n">
        <v>707702</v>
      </c>
      <c r="G22" s="37" t="n">
        <v>873634</v>
      </c>
      <c r="H22" s="38" t="n">
        <v>1.8072693421597</v>
      </c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</row>
    <row r="23" customFormat="false" ht="12.6" hidden="false" customHeight="true" outlineLevel="0" collapsed="false">
      <c r="A23" s="59" t="s">
        <v>57</v>
      </c>
      <c r="B23" s="56" t="n">
        <v>16535</v>
      </c>
      <c r="C23" s="56" t="n">
        <v>15790</v>
      </c>
      <c r="D23" s="56" t="n">
        <v>32325</v>
      </c>
      <c r="E23" s="56" t="n">
        <v>29019</v>
      </c>
      <c r="F23" s="56" t="n">
        <v>35371</v>
      </c>
      <c r="G23" s="56" t="n">
        <v>64390</v>
      </c>
      <c r="H23" s="57" t="n">
        <v>1.99195668986852</v>
      </c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2.6" hidden="false" customHeight="true" outlineLevel="0" collapsed="false">
      <c r="A24" s="40" t="s">
        <v>58</v>
      </c>
      <c r="B24" s="37" t="n">
        <v>30933</v>
      </c>
      <c r="C24" s="37" t="n">
        <v>17142</v>
      </c>
      <c r="D24" s="37" t="n">
        <v>48075</v>
      </c>
      <c r="E24" s="37" t="n">
        <v>55280</v>
      </c>
      <c r="F24" s="37" t="n">
        <v>45413</v>
      </c>
      <c r="G24" s="37" t="n">
        <v>100693</v>
      </c>
      <c r="H24" s="38" t="n">
        <v>2.0944981799272</v>
      </c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12.6" hidden="false" customHeight="true" outlineLevel="0" collapsed="false">
      <c r="A25" s="11"/>
      <c r="B25" s="37"/>
      <c r="C25" s="37"/>
      <c r="D25" s="37"/>
      <c r="E25" s="37"/>
      <c r="F25" s="37"/>
      <c r="G25" s="37"/>
      <c r="H25" s="38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</row>
    <row r="26" customFormat="false" ht="12.6" hidden="false" customHeight="true" outlineLevel="0" collapsed="false">
      <c r="A26" s="39" t="s">
        <v>59</v>
      </c>
      <c r="B26" s="37" t="n">
        <v>10152</v>
      </c>
      <c r="C26" s="37" t="n">
        <v>7675</v>
      </c>
      <c r="D26" s="37" t="n">
        <v>17827</v>
      </c>
      <c r="E26" s="37" t="n">
        <v>16274</v>
      </c>
      <c r="F26" s="37" t="n">
        <v>16032</v>
      </c>
      <c r="G26" s="37" t="n">
        <v>32306</v>
      </c>
      <c r="H26" s="38" t="n">
        <v>1.81219498513491</v>
      </c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</row>
    <row r="27" customFormat="false" ht="12.6" hidden="false" customHeight="true" outlineLevel="0" collapsed="false">
      <c r="A27" s="59" t="s">
        <v>34</v>
      </c>
      <c r="B27" s="56" t="n">
        <v>11300</v>
      </c>
      <c r="C27" s="56" t="n">
        <v>20887</v>
      </c>
      <c r="D27" s="56" t="n">
        <v>32187</v>
      </c>
      <c r="E27" s="56" t="n">
        <v>16861</v>
      </c>
      <c r="F27" s="56" t="n">
        <v>34082</v>
      </c>
      <c r="G27" s="56" t="n">
        <v>50943</v>
      </c>
      <c r="H27" s="57" t="n">
        <v>1.58271973156865</v>
      </c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</row>
    <row r="28" customFormat="false" ht="12.6" hidden="false" customHeight="true" outlineLevel="0" collapsed="false">
      <c r="A28" s="39" t="s">
        <v>23</v>
      </c>
      <c r="B28" s="37" t="n">
        <v>20375</v>
      </c>
      <c r="C28" s="37" t="n">
        <v>24671</v>
      </c>
      <c r="D28" s="37" t="n">
        <v>45046</v>
      </c>
      <c r="E28" s="37" t="n">
        <v>33447</v>
      </c>
      <c r="F28" s="37" t="n">
        <v>46732</v>
      </c>
      <c r="G28" s="37" t="n">
        <v>80179</v>
      </c>
      <c r="H28" s="38" t="n">
        <v>1.77993606535541</v>
      </c>
      <c r="I28" s="34"/>
      <c r="J28" s="35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</row>
    <row r="29" customFormat="false" ht="12.6" hidden="false" customHeight="true" outlineLevel="0" collapsed="false">
      <c r="A29" s="59" t="s">
        <v>25</v>
      </c>
      <c r="B29" s="56" t="n">
        <v>22378</v>
      </c>
      <c r="C29" s="56" t="n">
        <v>24036</v>
      </c>
      <c r="D29" s="56" t="n">
        <v>46414</v>
      </c>
      <c r="E29" s="56" t="n">
        <v>34118</v>
      </c>
      <c r="F29" s="56" t="n">
        <v>52712</v>
      </c>
      <c r="G29" s="56" t="n">
        <v>86830</v>
      </c>
      <c r="H29" s="57" t="n">
        <v>1.87077174990305</v>
      </c>
      <c r="I29" s="34"/>
      <c r="J29" s="35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  <row r="30" customFormat="false" ht="12.6" hidden="false" customHeight="true" outlineLevel="0" collapsed="false">
      <c r="A30" s="39" t="s">
        <v>60</v>
      </c>
      <c r="B30" s="37" t="n">
        <v>34673</v>
      </c>
      <c r="C30" s="37" t="n">
        <v>44308</v>
      </c>
      <c r="D30" s="37" t="n">
        <v>78981</v>
      </c>
      <c r="E30" s="37" t="n">
        <v>53230</v>
      </c>
      <c r="F30" s="37" t="n">
        <v>76108</v>
      </c>
      <c r="G30" s="37" t="n">
        <v>129338</v>
      </c>
      <c r="H30" s="38" t="n">
        <v>1.63758372266748</v>
      </c>
      <c r="I30" s="34"/>
      <c r="J30" s="35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</row>
    <row r="31" customFormat="false" ht="3.75" hidden="false" customHeight="true" outlineLevel="0" collapsed="false">
      <c r="A31" s="25"/>
      <c r="B31" s="41"/>
      <c r="C31" s="41"/>
      <c r="D31" s="41"/>
      <c r="E31" s="41"/>
      <c r="F31" s="41"/>
      <c r="G31" s="41"/>
      <c r="H31" s="42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</row>
    <row r="32" customFormat="false" ht="12.6" hidden="false" customHeight="true" outlineLevel="0" collapsed="false">
      <c r="A32" s="61"/>
      <c r="B32" s="63"/>
      <c r="C32" s="63"/>
      <c r="D32" s="61"/>
      <c r="E32" s="61"/>
      <c r="F32" s="63"/>
      <c r="G32" s="4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</row>
    <row r="33" customFormat="false" ht="12.6" hidden="false" customHeight="true" outlineLevel="0" collapsed="false">
      <c r="A33" s="18" t="s">
        <v>48</v>
      </c>
      <c r="B33" s="43"/>
      <c r="C33" s="43"/>
      <c r="D33" s="43"/>
      <c r="E33" s="18"/>
      <c r="F33" s="18"/>
      <c r="G33" s="43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</row>
    <row r="34" customFormat="false" ht="12.6" hidden="false" customHeight="true" outlineLevel="0" collapsed="false">
      <c r="A34" s="1" t="s">
        <v>49</v>
      </c>
      <c r="B34" s="43"/>
      <c r="C34" s="43"/>
      <c r="D34" s="43"/>
      <c r="E34" s="18"/>
      <c r="F34" s="18"/>
      <c r="G34" s="43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</row>
    <row r="35" customFormat="false" ht="12.6" hidden="false" customHeight="true" outlineLevel="0" collapsed="false">
      <c r="A35" s="1" t="s">
        <v>61</v>
      </c>
      <c r="B35" s="43"/>
      <c r="C35" s="43"/>
      <c r="D35" s="43"/>
      <c r="E35" s="18"/>
      <c r="F35" s="18"/>
      <c r="G35" s="43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</row>
    <row r="36" customFormat="false" ht="12.6" hidden="false" customHeight="true" outlineLevel="0" collapsed="false">
      <c r="A36" s="45" t="s">
        <v>51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</row>
    <row r="37" customFormat="false" ht="12.6" hidden="false" customHeight="true" outlineLevel="0" collapsed="false">
      <c r="A37" s="46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</row>
    <row r="38" customFormat="false" ht="12.6" hidden="false" customHeight="true" outlineLevel="0" collapsed="false">
      <c r="A38" s="46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customFormat="false" ht="12.6" hidden="false" customHeight="true" outlineLevel="0" collapsed="false">
      <c r="A39" s="46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</row>
    <row r="40" customFormat="false" ht="12.6" hidden="false" customHeight="true" outlineLevel="0" collapsed="false">
      <c r="A40" s="46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</row>
    <row r="41" customFormat="false" ht="12.6" hidden="false" customHeight="true" outlineLevel="0" collapsed="false">
      <c r="A41" s="46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</row>
    <row r="42" customFormat="false" ht="12.6" hidden="false" customHeight="true" outlineLevel="0" collapsed="false">
      <c r="A42" s="46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  <row r="43" customFormat="false" ht="12.6" hidden="false" customHeight="true" outlineLevel="0" collapsed="false">
      <c r="A43" s="46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</row>
    <row r="44" customFormat="false" ht="12.6" hidden="false" customHeight="true" outlineLevel="0" collapsed="false">
      <c r="A44" s="46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</row>
    <row r="45" customFormat="false" ht="12.6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</row>
    <row r="46" customFormat="false" ht="12.6" hidden="false" customHeight="true" outlineLevel="0" collapsed="false">
      <c r="A46" s="46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</row>
    <row r="47" customFormat="false" ht="12.6" hidden="false" customHeight="true" outlineLevel="0" collapsed="false">
      <c r="A47" s="46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</row>
    <row r="48" customFormat="false" ht="12.6" hidden="false" customHeight="true" outlineLevel="0" collapsed="false">
      <c r="A48" s="46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</row>
    <row r="49" customFormat="false" ht="12.6" hidden="false" customHeight="true" outlineLevel="0" collapsed="false">
      <c r="A49" s="46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</row>
    <row r="50" customFormat="false" ht="12.6" hidden="false" customHeight="true" outlineLevel="0" collapsed="false">
      <c r="A50" s="46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</row>
    <row r="51" customFormat="false" ht="12.6" hidden="false" customHeight="true" outlineLevel="0" collapsed="false">
      <c r="A51" s="46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</row>
    <row r="52" customFormat="false" ht="12.6" hidden="false" customHeight="true" outlineLevel="0" collapsed="false">
      <c r="A52" s="46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</row>
    <row r="53" customFormat="false" ht="12.6" hidden="false" customHeight="true" outlineLevel="0" collapsed="false">
      <c r="A53" s="46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</row>
    <row r="54" customFormat="false" ht="12.6" hidden="false" customHeight="true" outlineLevel="0" collapsed="false">
      <c r="A54" s="46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</row>
    <row r="55" customFormat="false" ht="12.6" hidden="false" customHeight="true" outlineLevel="0" collapsed="false">
      <c r="A55" s="46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</row>
    <row r="56" customFormat="false" ht="12.6" hidden="false" customHeight="true" outlineLevel="0" collapsed="false">
      <c r="A56" s="46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</row>
    <row r="57" customFormat="false" ht="12.6" hidden="false" customHeight="true" outlineLevel="0" collapsed="false">
      <c r="A57" s="46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</row>
    <row r="58" customFormat="false" ht="12.6" hidden="false" customHeight="true" outlineLevel="0" collapsed="false">
      <c r="A58" s="46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</row>
    <row r="59" customFormat="false" ht="12.6" hidden="false" customHeight="true" outlineLevel="0" collapsed="false">
      <c r="A59" s="46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</row>
    <row r="60" customFormat="false" ht="12.6" hidden="false" customHeight="true" outlineLevel="0" collapsed="false">
      <c r="A60" s="46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</row>
    <row r="61" customFormat="false" ht="12.6" hidden="false" customHeight="true" outlineLevel="0" collapsed="false">
      <c r="A61" s="46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</row>
    <row r="62" customFormat="false" ht="12.6" hidden="false" customHeight="true" outlineLevel="0" collapsed="false">
      <c r="A62" s="46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</row>
    <row r="63" customFormat="false" ht="12.6" hidden="false" customHeight="true" outlineLevel="0" collapsed="false">
      <c r="A63" s="46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</row>
    <row r="64" customFormat="false" ht="12.6" hidden="false" customHeight="true" outlineLevel="0" collapsed="false">
      <c r="A64" s="46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</row>
    <row r="65" customFormat="false" ht="12.6" hidden="false" customHeight="true" outlineLevel="0" collapsed="false">
      <c r="A65" s="46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</row>
    <row r="66" customFormat="false" ht="12.6" hidden="false" customHeight="true" outlineLevel="0" collapsed="false">
      <c r="A66" s="46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</row>
    <row r="67" customFormat="false" ht="12.6" hidden="false" customHeight="true" outlineLevel="0" collapsed="false">
      <c r="A67" s="46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7.9921875" defaultRowHeight="12.6" zeroHeight="false" outlineLevelRow="0" outlineLevelCol="0"/>
  <cols>
    <col collapsed="false" customWidth="true" hidden="false" outlineLevel="0" max="1" min="1" style="1" width="14.87"/>
    <col collapsed="false" customWidth="true" hidden="false" outlineLevel="0" max="4" min="2" style="1" width="8.99"/>
    <col collapsed="false" customWidth="true" hidden="false" outlineLevel="0" max="7" min="5" style="1" width="9.33"/>
    <col collapsed="false" customWidth="true" hidden="false" outlineLevel="0" max="8" min="8" style="1" width="8.1"/>
    <col collapsed="false" customWidth="true" hidden="false" outlineLevel="0" max="28" min="9" style="1" width="6.32"/>
    <col collapsed="false" customWidth="false" hidden="false" outlineLevel="0" max="257" min="29" style="1" width="7.99"/>
  </cols>
  <sheetData>
    <row r="1" customFormat="false" ht="12.6" hidden="false" customHeight="true" outlineLevel="0" collapsed="false">
      <c r="A1" s="2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2.6" hidden="false" customHeight="true" outlineLevel="0" collapsed="false">
      <c r="A2" s="2" t="s">
        <v>70</v>
      </c>
      <c r="B2" s="4"/>
      <c r="C2" s="4"/>
      <c r="D2" s="4"/>
      <c r="E2" s="4"/>
      <c r="F2" s="4"/>
      <c r="G2" s="4"/>
      <c r="H2" s="4"/>
    </row>
    <row r="3" customFormat="false" ht="3.75" hidden="false" customHeight="true" outlineLevel="0" collapsed="false">
      <c r="A3" s="6"/>
      <c r="B3" s="8"/>
      <c r="C3" s="8"/>
      <c r="D3" s="8"/>
      <c r="E3" s="8"/>
      <c r="F3" s="8"/>
      <c r="G3" s="8"/>
      <c r="H3" s="8"/>
    </row>
    <row r="4" customFormat="false" ht="3.75" hidden="false" customHeight="true" outlineLevel="0" collapsed="false">
      <c r="A4" s="9"/>
      <c r="B4" s="9"/>
      <c r="H4" s="10"/>
    </row>
    <row r="5" customFormat="false" ht="12.6" hidden="false" customHeight="true" outlineLevel="0" collapsed="false">
      <c r="A5" s="11"/>
      <c r="B5" s="12" t="s">
        <v>3</v>
      </c>
      <c r="C5" s="13"/>
      <c r="D5" s="13"/>
      <c r="E5" s="13"/>
      <c r="F5" s="13"/>
      <c r="H5" s="14"/>
    </row>
    <row r="6" customFormat="false" ht="3.75" hidden="false" customHeight="true" outlineLevel="0" collapsed="false">
      <c r="A6" s="11"/>
      <c r="B6" s="15"/>
      <c r="C6" s="16"/>
      <c r="D6" s="16"/>
      <c r="E6" s="16"/>
      <c r="F6" s="16"/>
      <c r="G6" s="16"/>
      <c r="H6" s="17"/>
    </row>
    <row r="7" customFormat="false" ht="12.6" hidden="false" customHeight="true" outlineLevel="0" collapsed="false">
      <c r="A7" s="11"/>
      <c r="B7" s="12" t="s">
        <v>4</v>
      </c>
      <c r="C7" s="18"/>
      <c r="D7" s="19"/>
      <c r="E7" s="18" t="s">
        <v>5</v>
      </c>
      <c r="G7" s="18"/>
      <c r="H7" s="20"/>
    </row>
    <row r="8" customFormat="false" ht="3.75" hidden="false" customHeight="true" outlineLevel="0" collapsed="false">
      <c r="A8" s="11"/>
      <c r="B8" s="21"/>
      <c r="C8" s="22"/>
      <c r="D8" s="23"/>
      <c r="E8" s="22"/>
      <c r="F8" s="22"/>
      <c r="G8" s="23"/>
      <c r="H8" s="19"/>
    </row>
    <row r="9" customFormat="false" ht="12.6" hidden="false" customHeight="true" outlineLevel="0" collapsed="false">
      <c r="A9" s="11"/>
      <c r="B9" s="12" t="s">
        <v>7</v>
      </c>
      <c r="C9" s="12" t="s">
        <v>8</v>
      </c>
      <c r="D9" s="12" t="s">
        <v>9</v>
      </c>
      <c r="E9" s="20" t="s">
        <v>10</v>
      </c>
      <c r="F9" s="18" t="s">
        <v>8</v>
      </c>
      <c r="G9" s="20" t="s">
        <v>11</v>
      </c>
      <c r="H9" s="20" t="s">
        <v>6</v>
      </c>
    </row>
    <row r="10" customFormat="false" ht="12.6" hidden="false" customHeight="true" outlineLevel="0" collapsed="false">
      <c r="A10" s="11"/>
      <c r="B10" s="12" t="s">
        <v>13</v>
      </c>
      <c r="C10" s="12" t="s">
        <v>14</v>
      </c>
      <c r="D10" s="12"/>
      <c r="E10" s="20" t="s">
        <v>15</v>
      </c>
      <c r="F10" s="18" t="s">
        <v>14</v>
      </c>
      <c r="G10" s="20"/>
      <c r="H10" s="20" t="s">
        <v>12</v>
      </c>
    </row>
    <row r="11" customFormat="false" ht="12.6" hidden="false" customHeight="true" outlineLevel="0" collapsed="false">
      <c r="A11" s="11"/>
      <c r="B11" s="12"/>
      <c r="C11" s="12"/>
      <c r="D11" s="12"/>
      <c r="E11" s="20"/>
      <c r="F11" s="18"/>
      <c r="G11" s="20"/>
      <c r="H11" s="20" t="s">
        <v>16</v>
      </c>
    </row>
    <row r="12" customFormat="false" ht="3.75" hidden="false" customHeight="true" outlineLevel="0" collapsed="false">
      <c r="A12" s="25"/>
      <c r="B12" s="7"/>
      <c r="C12" s="7"/>
      <c r="D12" s="7"/>
      <c r="E12" s="26"/>
      <c r="F12" s="8"/>
      <c r="G12" s="26"/>
      <c r="H12" s="26"/>
    </row>
    <row r="13" customFormat="false" ht="3.75" hidden="false" customHeight="true" outlineLevel="0" collapsed="false">
      <c r="A13" s="11"/>
      <c r="B13" s="29"/>
      <c r="C13" s="29"/>
      <c r="D13" s="29"/>
      <c r="E13" s="29"/>
      <c r="F13" s="29"/>
      <c r="G13" s="29"/>
      <c r="H13" s="30"/>
    </row>
    <row r="14" customFormat="false" ht="12.6" hidden="false" customHeight="true" outlineLevel="0" collapsed="false">
      <c r="A14" s="31" t="s">
        <v>11</v>
      </c>
      <c r="B14" s="32" t="n">
        <v>5044873</v>
      </c>
      <c r="C14" s="32" t="n">
        <v>7372860</v>
      </c>
      <c r="D14" s="32" t="n">
        <v>12417733</v>
      </c>
      <c r="E14" s="32" t="n">
        <v>14503806</v>
      </c>
      <c r="F14" s="32" t="n">
        <v>20024334</v>
      </c>
      <c r="G14" s="32" t="n">
        <v>34528140</v>
      </c>
      <c r="H14" s="33" t="n">
        <f aca="false">G14/D14</f>
        <v>2.78055100717659</v>
      </c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</row>
    <row r="15" customFormat="false" ht="12.6" hidden="false" customHeight="true" outlineLevel="0" collapsed="false">
      <c r="A15" s="36"/>
      <c r="B15" s="37"/>
      <c r="C15" s="37"/>
      <c r="D15" s="37"/>
      <c r="E15" s="37"/>
      <c r="F15" s="37"/>
      <c r="G15" s="37"/>
      <c r="H15" s="38"/>
      <c r="I15" s="34"/>
      <c r="J15" s="35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</row>
    <row r="16" customFormat="false" ht="12.6" hidden="false" customHeight="true" outlineLevel="0" collapsed="false">
      <c r="A16" s="31" t="s">
        <v>17</v>
      </c>
      <c r="B16" s="32" t="n">
        <v>1069888</v>
      </c>
      <c r="C16" s="32" t="n">
        <v>2015751</v>
      </c>
      <c r="D16" s="32" t="n">
        <v>3085639</v>
      </c>
      <c r="E16" s="32" t="n">
        <v>3149436</v>
      </c>
      <c r="F16" s="32" t="n">
        <v>5748661</v>
      </c>
      <c r="G16" s="32" t="n">
        <v>8898097</v>
      </c>
      <c r="H16" s="33" t="n">
        <f aca="false">G16/D16</f>
        <v>2.88371290355093</v>
      </c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</row>
    <row r="17" customFormat="false" ht="12.6" hidden="false" customHeight="true" outlineLevel="0" collapsed="false">
      <c r="A17" s="39" t="s">
        <v>18</v>
      </c>
      <c r="B17" s="37" t="n">
        <v>343614</v>
      </c>
      <c r="C17" s="37" t="n">
        <v>557917</v>
      </c>
      <c r="D17" s="37" t="n">
        <v>901531</v>
      </c>
      <c r="E17" s="37" t="n">
        <v>899506</v>
      </c>
      <c r="F17" s="37" t="n">
        <v>1541012</v>
      </c>
      <c r="G17" s="37" t="n">
        <v>2440518</v>
      </c>
      <c r="H17" s="38" t="n">
        <f aca="false">G17/D17</f>
        <v>2.70708162004413</v>
      </c>
      <c r="I17" s="34"/>
      <c r="J17" s="35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</row>
    <row r="18" customFormat="false" ht="12.6" hidden="false" customHeight="true" outlineLevel="0" collapsed="false">
      <c r="A18" s="39" t="s">
        <v>19</v>
      </c>
      <c r="B18" s="37" t="n">
        <v>597460</v>
      </c>
      <c r="C18" s="37" t="n">
        <v>614363</v>
      </c>
      <c r="D18" s="37" t="n">
        <v>1211823</v>
      </c>
      <c r="E18" s="37" t="n">
        <v>1963293</v>
      </c>
      <c r="F18" s="37" t="n">
        <v>2374769</v>
      </c>
      <c r="G18" s="37" t="n">
        <v>4338062</v>
      </c>
      <c r="H18" s="38" t="n">
        <f aca="false">G18/D18</f>
        <v>3.57978186583354</v>
      </c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</row>
    <row r="19" customFormat="false" ht="12.6" hidden="false" customHeight="true" outlineLevel="0" collapsed="false">
      <c r="A19" s="39" t="s">
        <v>20</v>
      </c>
      <c r="B19" s="37" t="n">
        <v>128814</v>
      </c>
      <c r="C19" s="37" t="n">
        <v>843471</v>
      </c>
      <c r="D19" s="37" t="n">
        <v>972285</v>
      </c>
      <c r="E19" s="37" t="n">
        <v>286637</v>
      </c>
      <c r="F19" s="37" t="n">
        <v>1832880</v>
      </c>
      <c r="G19" s="37" t="n">
        <v>2119517</v>
      </c>
      <c r="H19" s="38" t="n">
        <f aca="false">G19/D19</f>
        <v>2.17993386712744</v>
      </c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</row>
    <row r="20" customFormat="false" ht="12.6" hidden="false" customHeight="true" outlineLevel="0" collapsed="false">
      <c r="A20" s="39"/>
      <c r="B20" s="37"/>
      <c r="C20" s="37"/>
      <c r="D20" s="37"/>
      <c r="E20" s="37"/>
      <c r="F20" s="37"/>
      <c r="G20" s="37"/>
      <c r="H20" s="38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</row>
    <row r="21" customFormat="false" ht="12.6" hidden="false" customHeight="true" outlineLevel="0" collapsed="false">
      <c r="A21" s="31" t="s">
        <v>21</v>
      </c>
      <c r="B21" s="32" t="n">
        <v>1035599</v>
      </c>
      <c r="C21" s="32" t="n">
        <v>1087214</v>
      </c>
      <c r="D21" s="32" t="n">
        <v>2122813</v>
      </c>
      <c r="E21" s="32" t="n">
        <v>2561144</v>
      </c>
      <c r="F21" s="32" t="n">
        <v>3072598</v>
      </c>
      <c r="G21" s="32" t="n">
        <v>5633742</v>
      </c>
      <c r="H21" s="33" t="n">
        <f aca="false">G21/D21</f>
        <v>2.65390404147704</v>
      </c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</row>
    <row r="22" customFormat="false" ht="12.6" hidden="false" customHeight="true" outlineLevel="0" collapsed="false">
      <c r="A22" s="39" t="s">
        <v>22</v>
      </c>
      <c r="B22" s="37" t="n">
        <v>772521</v>
      </c>
      <c r="C22" s="37" t="n">
        <v>876273</v>
      </c>
      <c r="D22" s="37" t="n">
        <v>1648794</v>
      </c>
      <c r="E22" s="37" t="n">
        <v>2076609</v>
      </c>
      <c r="F22" s="37" t="n">
        <v>2687727</v>
      </c>
      <c r="G22" s="37" t="n">
        <v>4764336</v>
      </c>
      <c r="H22" s="38" t="n">
        <f aca="false">G22/D22</f>
        <v>2.88958839005964</v>
      </c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</row>
    <row r="23" customFormat="false" ht="12.6" hidden="false" customHeight="true" outlineLevel="0" collapsed="false">
      <c r="A23" s="39" t="s">
        <v>23</v>
      </c>
      <c r="B23" s="37" t="n">
        <v>87578</v>
      </c>
      <c r="C23" s="37" t="n">
        <v>80011</v>
      </c>
      <c r="D23" s="37" t="n">
        <v>167589</v>
      </c>
      <c r="E23" s="37" t="n">
        <v>169948</v>
      </c>
      <c r="F23" s="37" t="n">
        <v>143951</v>
      </c>
      <c r="G23" s="37" t="n">
        <v>313899</v>
      </c>
      <c r="H23" s="38" t="n">
        <f aca="false">G23/D23</f>
        <v>1.87302865939889</v>
      </c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2.6" hidden="false" customHeight="true" outlineLevel="0" collapsed="false">
      <c r="A24" s="39" t="s">
        <v>24</v>
      </c>
      <c r="B24" s="37" t="n">
        <v>75237</v>
      </c>
      <c r="C24" s="37" t="n">
        <v>76291</v>
      </c>
      <c r="D24" s="37" t="n">
        <v>151528</v>
      </c>
      <c r="E24" s="37" t="n">
        <v>151536</v>
      </c>
      <c r="F24" s="37" t="n">
        <v>131052</v>
      </c>
      <c r="G24" s="37" t="n">
        <v>282588</v>
      </c>
      <c r="H24" s="38" t="n">
        <f aca="false">G24/D24</f>
        <v>1.86492265455889</v>
      </c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12.6" hidden="false" customHeight="true" outlineLevel="0" collapsed="false">
      <c r="A25" s="39" t="s">
        <v>25</v>
      </c>
      <c r="B25" s="37" t="n">
        <v>56771</v>
      </c>
      <c r="C25" s="37" t="n">
        <v>47854</v>
      </c>
      <c r="D25" s="37" t="n">
        <v>104625</v>
      </c>
      <c r="E25" s="37" t="n">
        <v>92835</v>
      </c>
      <c r="F25" s="37" t="n">
        <v>97458</v>
      </c>
      <c r="G25" s="37" t="n">
        <v>190293</v>
      </c>
      <c r="H25" s="38" t="n">
        <f aca="false">G25/D25</f>
        <v>1.81881003584229</v>
      </c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</row>
    <row r="26" customFormat="false" ht="12.6" hidden="false" customHeight="true" outlineLevel="0" collapsed="false">
      <c r="A26" s="40" t="s">
        <v>26</v>
      </c>
      <c r="B26" s="37" t="n">
        <v>43492</v>
      </c>
      <c r="C26" s="37" t="n">
        <v>6785</v>
      </c>
      <c r="D26" s="37" t="n">
        <v>50277</v>
      </c>
      <c r="E26" s="37" t="n">
        <v>70216</v>
      </c>
      <c r="F26" s="37" t="n">
        <v>12410</v>
      </c>
      <c r="G26" s="37" t="n">
        <v>82626</v>
      </c>
      <c r="H26" s="38" t="n">
        <f aca="false">G26/D26</f>
        <v>1.64341547825049</v>
      </c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</row>
    <row r="27" customFormat="false" ht="12.6" hidden="false" customHeight="true" outlineLevel="0" collapsed="false">
      <c r="A27" s="39"/>
      <c r="B27" s="37"/>
      <c r="C27" s="37"/>
      <c r="D27" s="37"/>
      <c r="E27" s="37"/>
      <c r="F27" s="37"/>
      <c r="G27" s="37"/>
      <c r="H27" s="38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</row>
    <row r="28" customFormat="false" ht="12.6" hidden="false" customHeight="true" outlineLevel="0" collapsed="false">
      <c r="A28" s="31" t="s">
        <v>27</v>
      </c>
      <c r="B28" s="32" t="n">
        <v>252274</v>
      </c>
      <c r="C28" s="32" t="n">
        <v>369261</v>
      </c>
      <c r="D28" s="32" t="n">
        <v>621535</v>
      </c>
      <c r="E28" s="32" t="n">
        <v>798012</v>
      </c>
      <c r="F28" s="32" t="n">
        <v>756827</v>
      </c>
      <c r="G28" s="32" t="n">
        <v>1554839</v>
      </c>
      <c r="H28" s="33" t="n">
        <f aca="false">G28/D28</f>
        <v>2.50161133323144</v>
      </c>
      <c r="I28" s="34"/>
      <c r="J28" s="35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</row>
    <row r="29" customFormat="false" ht="12.6" hidden="false" customHeight="true" outlineLevel="0" collapsed="false">
      <c r="A29" s="39" t="s">
        <v>28</v>
      </c>
      <c r="B29" s="37" t="n">
        <v>84321</v>
      </c>
      <c r="C29" s="37" t="n">
        <v>225002</v>
      </c>
      <c r="D29" s="37" t="n">
        <v>309323</v>
      </c>
      <c r="E29" s="37" t="n">
        <v>160117</v>
      </c>
      <c r="F29" s="37" t="n">
        <v>428837</v>
      </c>
      <c r="G29" s="37" t="n">
        <v>588954</v>
      </c>
      <c r="H29" s="38" t="n">
        <f aca="false">G29/D29</f>
        <v>1.90400972446278</v>
      </c>
      <c r="I29" s="34"/>
      <c r="J29" s="35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  <row r="30" customFormat="false" ht="12.6" hidden="false" customHeight="true" outlineLevel="0" collapsed="false">
      <c r="A30" s="39" t="s">
        <v>29</v>
      </c>
      <c r="B30" s="37" t="n">
        <v>49244</v>
      </c>
      <c r="C30" s="37" t="n">
        <v>39290</v>
      </c>
      <c r="D30" s="37" t="n">
        <v>88534</v>
      </c>
      <c r="E30" s="37" t="n">
        <v>125485</v>
      </c>
      <c r="F30" s="37" t="n">
        <v>76037</v>
      </c>
      <c r="G30" s="37" t="n">
        <v>201522</v>
      </c>
      <c r="H30" s="38" t="n">
        <f aca="false">G30/D30</f>
        <v>2.27621026950098</v>
      </c>
      <c r="I30" s="34"/>
      <c r="J30" s="35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</row>
    <row r="31" customFormat="false" ht="12.6" hidden="false" customHeight="true" outlineLevel="0" collapsed="false">
      <c r="A31" s="39" t="s">
        <v>30</v>
      </c>
      <c r="B31" s="37" t="n">
        <v>118709</v>
      </c>
      <c r="C31" s="37" t="n">
        <v>104969</v>
      </c>
      <c r="D31" s="37" t="n">
        <v>223678</v>
      </c>
      <c r="E31" s="37" t="n">
        <v>512410</v>
      </c>
      <c r="F31" s="37" t="n">
        <v>251953</v>
      </c>
      <c r="G31" s="37" t="n">
        <v>764363</v>
      </c>
      <c r="H31" s="38" t="n">
        <f aca="false">G31/D31</f>
        <v>3.41724711415517</v>
      </c>
      <c r="I31" s="34"/>
      <c r="J31" s="35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</row>
    <row r="32" customFormat="false" ht="12.6" hidden="false" customHeight="true" outlineLevel="0" collapsed="false">
      <c r="A32" s="39"/>
      <c r="B32" s="37"/>
      <c r="C32" s="37"/>
      <c r="D32" s="37"/>
      <c r="E32" s="37"/>
      <c r="F32" s="37"/>
      <c r="G32" s="37"/>
      <c r="H32" s="38"/>
      <c r="I32" s="34"/>
      <c r="J32" s="35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</row>
    <row r="33" customFormat="false" ht="12.6" hidden="false" customHeight="true" outlineLevel="0" collapsed="false">
      <c r="A33" s="31" t="s">
        <v>31</v>
      </c>
      <c r="B33" s="32" t="n">
        <v>365446</v>
      </c>
      <c r="C33" s="32" t="n">
        <v>1185751</v>
      </c>
      <c r="D33" s="32" t="n">
        <v>1551197</v>
      </c>
      <c r="E33" s="32" t="n">
        <v>739245</v>
      </c>
      <c r="F33" s="32" t="n">
        <v>2301876</v>
      </c>
      <c r="G33" s="32" t="n">
        <v>3041121</v>
      </c>
      <c r="H33" s="33" t="n">
        <f aca="false">G33/D33</f>
        <v>1.96049953680932</v>
      </c>
      <c r="I33" s="34"/>
      <c r="J33" s="35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</row>
    <row r="34" customFormat="false" ht="12.6" hidden="false" customHeight="true" outlineLevel="0" collapsed="false">
      <c r="A34" s="39"/>
      <c r="B34" s="37"/>
      <c r="C34" s="37"/>
      <c r="D34" s="37"/>
      <c r="E34" s="37"/>
      <c r="F34" s="37"/>
      <c r="G34" s="37"/>
      <c r="H34" s="38"/>
      <c r="I34" s="34"/>
      <c r="J34" s="35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</row>
    <row r="35" customFormat="false" ht="12.6" hidden="false" customHeight="true" outlineLevel="0" collapsed="false">
      <c r="A35" s="31" t="s">
        <v>32</v>
      </c>
      <c r="B35" s="32" t="n">
        <v>1291673</v>
      </c>
      <c r="C35" s="32" t="n">
        <v>1128838</v>
      </c>
      <c r="D35" s="32" t="n">
        <v>2420511</v>
      </c>
      <c r="E35" s="32" t="n">
        <v>4479072</v>
      </c>
      <c r="F35" s="32" t="n">
        <v>4520389</v>
      </c>
      <c r="G35" s="32" t="n">
        <v>8999461</v>
      </c>
      <c r="H35" s="33" t="n">
        <f aca="false">G35/D35</f>
        <v>3.71800045527577</v>
      </c>
      <c r="I35" s="34"/>
      <c r="J35" s="35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</row>
    <row r="36" customFormat="false" ht="12.6" hidden="false" customHeight="true" outlineLevel="0" collapsed="false">
      <c r="A36" s="39" t="s">
        <v>33</v>
      </c>
      <c r="B36" s="37" t="n">
        <v>46008</v>
      </c>
      <c r="C36" s="37" t="n">
        <v>10017</v>
      </c>
      <c r="D36" s="37" t="n">
        <v>56025</v>
      </c>
      <c r="E36" s="37" t="n">
        <v>129723</v>
      </c>
      <c r="F36" s="37" t="n">
        <v>28597</v>
      </c>
      <c r="G36" s="37" t="n">
        <v>158320</v>
      </c>
      <c r="H36" s="38" t="n">
        <f aca="false">G36/D36</f>
        <v>2.82588130298974</v>
      </c>
      <c r="I36" s="34"/>
      <c r="J36" s="35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</row>
    <row r="37" customFormat="false" ht="12.6" hidden="false" customHeight="true" outlineLevel="0" collapsed="false">
      <c r="A37" s="39" t="s">
        <v>34</v>
      </c>
      <c r="B37" s="37" t="n">
        <v>32483</v>
      </c>
      <c r="C37" s="37" t="n">
        <v>41688</v>
      </c>
      <c r="D37" s="37" t="n">
        <v>74171</v>
      </c>
      <c r="E37" s="37" t="n">
        <v>52859</v>
      </c>
      <c r="F37" s="37" t="n">
        <v>66044</v>
      </c>
      <c r="G37" s="37" t="n">
        <v>118903</v>
      </c>
      <c r="H37" s="38" t="n">
        <f aca="false">G37/D37</f>
        <v>1.60309285300185</v>
      </c>
      <c r="I37" s="34"/>
      <c r="J37" s="35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</row>
    <row r="38" customFormat="false" ht="12.6" hidden="false" customHeight="true" outlineLevel="0" collapsed="false">
      <c r="A38" s="39" t="s">
        <v>35</v>
      </c>
      <c r="B38" s="37" t="n">
        <v>40812</v>
      </c>
      <c r="C38" s="37" t="n">
        <v>11909</v>
      </c>
      <c r="D38" s="37" t="n">
        <v>52721</v>
      </c>
      <c r="E38" s="37" t="n">
        <v>246922</v>
      </c>
      <c r="F38" s="37" t="n">
        <v>34236</v>
      </c>
      <c r="G38" s="37" t="n">
        <v>281158</v>
      </c>
      <c r="H38" s="38" t="n">
        <f aca="false">G38/D38</f>
        <v>5.33294133267578</v>
      </c>
      <c r="I38" s="34"/>
      <c r="J38" s="35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customFormat="false" ht="12.6" hidden="false" customHeight="true" outlineLevel="0" collapsed="false">
      <c r="A39" s="39" t="s">
        <v>36</v>
      </c>
      <c r="B39" s="37" t="n">
        <v>33231</v>
      </c>
      <c r="C39" s="37" t="n">
        <v>12934</v>
      </c>
      <c r="D39" s="37" t="n">
        <v>46165</v>
      </c>
      <c r="E39" s="37" t="n">
        <v>59384</v>
      </c>
      <c r="F39" s="37" t="n">
        <v>24014</v>
      </c>
      <c r="G39" s="37" t="n">
        <v>83398</v>
      </c>
      <c r="H39" s="38" t="n">
        <f aca="false">G39/D39</f>
        <v>1.80652009097801</v>
      </c>
      <c r="I39" s="34"/>
      <c r="J39" s="35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</row>
    <row r="40" customFormat="false" ht="12.6" hidden="false" customHeight="true" outlineLevel="0" collapsed="false">
      <c r="A40" s="39" t="s">
        <v>37</v>
      </c>
      <c r="B40" s="37" t="n">
        <v>228856</v>
      </c>
      <c r="C40" s="37" t="n">
        <v>165120</v>
      </c>
      <c r="D40" s="37" t="n">
        <v>393976</v>
      </c>
      <c r="E40" s="37" t="n">
        <v>748787</v>
      </c>
      <c r="F40" s="37" t="n">
        <v>405272</v>
      </c>
      <c r="G40" s="37" t="n">
        <v>1154059</v>
      </c>
      <c r="H40" s="38" t="n">
        <f aca="false">G40/D40</f>
        <v>2.92926218855971</v>
      </c>
      <c r="I40" s="34"/>
      <c r="J40" s="35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</row>
    <row r="41" customFormat="false" ht="12.6" hidden="false" customHeight="true" outlineLevel="0" collapsed="false">
      <c r="A41" s="39" t="s">
        <v>38</v>
      </c>
      <c r="B41" s="37" t="n">
        <v>825521</v>
      </c>
      <c r="C41" s="37" t="n">
        <v>820575</v>
      </c>
      <c r="D41" s="37" t="n">
        <v>1646096</v>
      </c>
      <c r="E41" s="37" t="n">
        <v>3023065</v>
      </c>
      <c r="F41" s="37" t="n">
        <v>3831239</v>
      </c>
      <c r="G41" s="37" t="n">
        <v>6854304</v>
      </c>
      <c r="H41" s="38" t="n">
        <f aca="false">G41/D41</f>
        <v>4.16397585560016</v>
      </c>
      <c r="I41" s="34"/>
      <c r="J41" s="35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</row>
    <row r="42" customFormat="false" ht="12.6" hidden="false" customHeight="true" outlineLevel="0" collapsed="false">
      <c r="A42" s="39" t="s">
        <v>39</v>
      </c>
      <c r="B42" s="37" t="n">
        <v>84762</v>
      </c>
      <c r="C42" s="37" t="n">
        <v>66595</v>
      </c>
      <c r="D42" s="37" t="n">
        <v>151357</v>
      </c>
      <c r="E42" s="37" t="n">
        <v>218332</v>
      </c>
      <c r="F42" s="37" t="n">
        <v>130987</v>
      </c>
      <c r="G42" s="37" t="n">
        <v>349319</v>
      </c>
      <c r="H42" s="38" t="n">
        <f aca="false">G42/D42</f>
        <v>2.30791440105182</v>
      </c>
      <c r="I42" s="34"/>
      <c r="J42" s="35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  <row r="43" customFormat="false" ht="12.6" hidden="false" customHeight="true" outlineLevel="0" collapsed="false">
      <c r="A43" s="39"/>
      <c r="B43" s="37"/>
      <c r="C43" s="37"/>
      <c r="D43" s="37"/>
      <c r="E43" s="37"/>
      <c r="F43" s="37"/>
      <c r="G43" s="37"/>
      <c r="H43" s="38"/>
      <c r="I43" s="34"/>
      <c r="J43" s="35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</row>
    <row r="44" customFormat="false" ht="12.6" hidden="false" customHeight="true" outlineLevel="0" collapsed="false">
      <c r="A44" s="31" t="s">
        <v>40</v>
      </c>
      <c r="B44" s="32" t="n">
        <v>501994</v>
      </c>
      <c r="C44" s="32" t="n">
        <v>1042250</v>
      </c>
      <c r="D44" s="32" t="n">
        <v>1544244</v>
      </c>
      <c r="E44" s="32" t="n">
        <v>1295763</v>
      </c>
      <c r="F44" s="32" t="n">
        <v>2205775</v>
      </c>
      <c r="G44" s="32" t="n">
        <v>3501538</v>
      </c>
      <c r="H44" s="33" t="n">
        <f aca="false">G44/D44</f>
        <v>2.26747716034513</v>
      </c>
      <c r="I44" s="34"/>
      <c r="J44" s="35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</row>
    <row r="45" customFormat="false" ht="12.6" hidden="false" customHeight="true" outlineLevel="0" collapsed="false">
      <c r="A45" s="39" t="s">
        <v>41</v>
      </c>
      <c r="B45" s="37" t="n">
        <v>172320</v>
      </c>
      <c r="C45" s="37" t="n">
        <v>543579</v>
      </c>
      <c r="D45" s="37" t="n">
        <v>715899</v>
      </c>
      <c r="E45" s="37" t="n">
        <v>462693</v>
      </c>
      <c r="F45" s="37" t="n">
        <v>1040809</v>
      </c>
      <c r="G45" s="37" t="n">
        <v>1503502</v>
      </c>
      <c r="H45" s="38" t="n">
        <f aca="false">G45/D45</f>
        <v>2.10015938002428</v>
      </c>
      <c r="I45" s="34"/>
      <c r="J45" s="35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</row>
    <row r="46" customFormat="false" ht="12.6" hidden="false" customHeight="true" outlineLevel="0" collapsed="false">
      <c r="A46" s="39" t="s">
        <v>42</v>
      </c>
      <c r="B46" s="37" t="n">
        <v>42407</v>
      </c>
      <c r="C46" s="37" t="n">
        <v>94102</v>
      </c>
      <c r="D46" s="37" t="n">
        <v>136509</v>
      </c>
      <c r="E46" s="37" t="n">
        <v>89759</v>
      </c>
      <c r="F46" s="37" t="n">
        <v>185401</v>
      </c>
      <c r="G46" s="37" t="n">
        <v>275160</v>
      </c>
      <c r="H46" s="38" t="n">
        <f aca="false">G46/D46</f>
        <v>2.01569127310287</v>
      </c>
      <c r="I46" s="34"/>
      <c r="J46" s="35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</row>
    <row r="47" customFormat="false" ht="12.6" hidden="false" customHeight="true" outlineLevel="0" collapsed="false">
      <c r="A47" s="39" t="s">
        <v>43</v>
      </c>
      <c r="B47" s="37" t="n">
        <v>118949</v>
      </c>
      <c r="C47" s="37" t="n">
        <v>141968</v>
      </c>
      <c r="D47" s="37" t="n">
        <v>260917</v>
      </c>
      <c r="E47" s="37" t="n">
        <v>274955</v>
      </c>
      <c r="F47" s="37" t="n">
        <v>327414</v>
      </c>
      <c r="G47" s="37" t="n">
        <v>602369</v>
      </c>
      <c r="H47" s="38" t="n">
        <f aca="false">G47/D47</f>
        <v>2.3086613750733</v>
      </c>
      <c r="I47" s="34"/>
      <c r="J47" s="35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</row>
    <row r="48" customFormat="false" ht="12.6" hidden="false" customHeight="true" outlineLevel="0" collapsed="false">
      <c r="A48" s="39" t="s">
        <v>44</v>
      </c>
      <c r="B48" s="37" t="n">
        <v>82228</v>
      </c>
      <c r="C48" s="37" t="n">
        <v>128984</v>
      </c>
      <c r="D48" s="37" t="n">
        <v>211212</v>
      </c>
      <c r="E48" s="37" t="n">
        <v>224459</v>
      </c>
      <c r="F48" s="37" t="n">
        <v>381920</v>
      </c>
      <c r="G48" s="37" t="n">
        <v>606379</v>
      </c>
      <c r="H48" s="38" t="n">
        <f aca="false">G48/D48</f>
        <v>2.87094956725944</v>
      </c>
      <c r="I48" s="34"/>
      <c r="J48" s="35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</row>
    <row r="49" customFormat="false" ht="12.6" hidden="false" customHeight="true" outlineLevel="0" collapsed="false">
      <c r="A49" s="39" t="s">
        <v>45</v>
      </c>
      <c r="B49" s="37" t="n">
        <v>53399</v>
      </c>
      <c r="C49" s="37" t="n">
        <v>88037</v>
      </c>
      <c r="D49" s="37" t="n">
        <v>141436</v>
      </c>
      <c r="E49" s="37" t="n">
        <v>124351</v>
      </c>
      <c r="F49" s="37" t="n">
        <v>176244</v>
      </c>
      <c r="G49" s="37" t="n">
        <v>300595</v>
      </c>
      <c r="H49" s="38" t="n">
        <f aca="false">G49/D49</f>
        <v>2.12530755960293</v>
      </c>
      <c r="I49" s="34"/>
      <c r="J49" s="35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</row>
    <row r="50" customFormat="false" ht="12.6" hidden="false" customHeight="true" outlineLevel="0" collapsed="false">
      <c r="A50" s="39" t="s">
        <v>46</v>
      </c>
      <c r="B50" s="37" t="n">
        <v>32691</v>
      </c>
      <c r="C50" s="37" t="n">
        <v>45580</v>
      </c>
      <c r="D50" s="37" t="n">
        <v>78271</v>
      </c>
      <c r="E50" s="37" t="n">
        <v>119546</v>
      </c>
      <c r="F50" s="37" t="n">
        <v>93987</v>
      </c>
      <c r="G50" s="37" t="n">
        <v>213533</v>
      </c>
      <c r="H50" s="38" t="n">
        <f aca="false">G50/D50</f>
        <v>2.72812408171609</v>
      </c>
      <c r="I50" s="34"/>
      <c r="J50" s="35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</row>
    <row r="51" customFormat="false" ht="12.6" hidden="false" customHeight="true" outlineLevel="0" collapsed="false">
      <c r="A51" s="39"/>
      <c r="B51" s="37"/>
      <c r="C51" s="37"/>
      <c r="D51" s="37"/>
      <c r="E51" s="37"/>
      <c r="F51" s="37"/>
      <c r="G51" s="37"/>
      <c r="H51" s="38"/>
      <c r="I51" s="34"/>
      <c r="J51" s="35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</row>
    <row r="52" customFormat="false" ht="12.6" hidden="false" customHeight="true" outlineLevel="0" collapsed="false">
      <c r="A52" s="31" t="s">
        <v>47</v>
      </c>
      <c r="B52" s="32" t="n">
        <v>527999</v>
      </c>
      <c r="C52" s="32" t="n">
        <v>543795</v>
      </c>
      <c r="D52" s="32" t="n">
        <v>1071794</v>
      </c>
      <c r="E52" s="32" t="n">
        <v>1481134</v>
      </c>
      <c r="F52" s="32" t="n">
        <v>1418208</v>
      </c>
      <c r="G52" s="32" t="n">
        <v>2899342</v>
      </c>
      <c r="H52" s="33" t="n">
        <f aca="false">G52/D52</f>
        <v>2.70512990369418</v>
      </c>
      <c r="I52" s="34"/>
      <c r="J52" s="35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</row>
    <row r="53" customFormat="false" ht="3.75" hidden="false" customHeight="true" outlineLevel="0" collapsed="false">
      <c r="A53" s="25"/>
      <c r="B53" s="41"/>
      <c r="C53" s="41"/>
      <c r="D53" s="41"/>
      <c r="E53" s="41"/>
      <c r="F53" s="41"/>
      <c r="G53" s="41"/>
      <c r="H53" s="42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</row>
    <row r="54" customFormat="false" ht="12.6" hidden="false" customHeight="true" outlineLevel="0" collapsed="false">
      <c r="A54" s="43"/>
      <c r="B54" s="18"/>
      <c r="C54" s="18"/>
      <c r="D54" s="44"/>
      <c r="E54" s="44"/>
      <c r="F54" s="43"/>
      <c r="G54" s="4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</row>
    <row r="55" customFormat="false" ht="12.6" hidden="false" customHeight="true" outlineLevel="0" collapsed="false">
      <c r="A55" s="18" t="s">
        <v>48</v>
      </c>
      <c r="B55" s="43"/>
      <c r="C55" s="43"/>
      <c r="D55" s="43"/>
      <c r="E55" s="18"/>
      <c r="G55" s="43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</row>
    <row r="56" customFormat="false" ht="12.6" hidden="false" customHeight="true" outlineLevel="0" collapsed="false">
      <c r="A56" s="1" t="s">
        <v>49</v>
      </c>
      <c r="B56" s="43"/>
      <c r="C56" s="43"/>
      <c r="D56" s="43"/>
      <c r="E56" s="18"/>
      <c r="G56" s="43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</row>
    <row r="57" customFormat="false" ht="12.6" hidden="false" customHeight="true" outlineLevel="0" collapsed="false">
      <c r="A57" s="1" t="s">
        <v>50</v>
      </c>
      <c r="B57" s="43"/>
      <c r="C57" s="43"/>
      <c r="D57" s="43"/>
      <c r="E57" s="18"/>
      <c r="G57" s="43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</row>
    <row r="58" customFormat="false" ht="12.6" hidden="false" customHeight="true" outlineLevel="0" collapsed="false">
      <c r="A58" s="45" t="s">
        <v>51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</row>
    <row r="59" customFormat="false" ht="12.6" hidden="false" customHeight="true" outlineLevel="0" collapsed="false">
      <c r="A59" s="46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</row>
    <row r="60" customFormat="false" ht="12.6" hidden="false" customHeight="true" outlineLevel="0" collapsed="false">
      <c r="A60" s="46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</row>
    <row r="61" customFormat="false" ht="12.6" hidden="false" customHeight="true" outlineLevel="0" collapsed="false">
      <c r="A61" s="46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</row>
    <row r="62" customFormat="false" ht="12.6" hidden="false" customHeight="true" outlineLevel="0" collapsed="false">
      <c r="A62" s="46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</row>
    <row r="63" customFormat="false" ht="12.6" hidden="false" customHeight="true" outlineLevel="0" collapsed="false">
      <c r="A63" s="46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</row>
    <row r="64" customFormat="false" ht="12.6" hidden="false" customHeight="true" outlineLevel="0" collapsed="false">
      <c r="A64" s="46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</row>
    <row r="65" customFormat="false" ht="12.6" hidden="false" customHeight="true" outlineLevel="0" collapsed="false">
      <c r="A65" s="46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</row>
    <row r="66" customFormat="false" ht="12.6" hidden="false" customHeight="true" outlineLevel="0" collapsed="false">
      <c r="A66" s="46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</row>
    <row r="67" customFormat="false" ht="12.6" hidden="false" customHeight="true" outlineLevel="0" collapsed="false">
      <c r="A67" s="46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</row>
    <row r="68" customFormat="false" ht="12.6" hidden="false" customHeight="true" outlineLevel="0" collapsed="false">
      <c r="A68" s="46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</row>
    <row r="69" customFormat="false" ht="12.6" hidden="false" customHeight="true" outlineLevel="0" collapsed="false">
      <c r="A69" s="46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</row>
    <row r="70" customFormat="false" ht="12.6" hidden="false" customHeight="true" outlineLevel="0" collapsed="false">
      <c r="A70" s="46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</row>
    <row r="71" customFormat="false" ht="12.6" hidden="false" customHeight="true" outlineLevel="0" collapsed="false">
      <c r="A71" s="46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</row>
    <row r="72" customFormat="false" ht="12.6" hidden="false" customHeight="true" outlineLevel="0" collapsed="false">
      <c r="A72" s="46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</row>
    <row r="73" customFormat="false" ht="12.6" hidden="false" customHeight="true" outlineLevel="0" collapsed="false">
      <c r="A73" s="46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</row>
    <row r="74" customFormat="false" ht="12.6" hidden="false" customHeight="true" outlineLevel="0" collapsed="false">
      <c r="A74" s="46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</row>
    <row r="75" customFormat="false" ht="12.6" hidden="false" customHeight="true" outlineLevel="0" collapsed="false">
      <c r="A75" s="46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</row>
    <row r="76" customFormat="false" ht="12.6" hidden="false" customHeight="true" outlineLevel="0" collapsed="false">
      <c r="A76" s="46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</row>
    <row r="77" customFormat="false" ht="12.6" hidden="false" customHeight="true" outlineLevel="0" collapsed="false">
      <c r="A77" s="46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</row>
    <row r="78" customFormat="false" ht="12.6" hidden="false" customHeight="true" outlineLevel="0" collapsed="false">
      <c r="A78" s="46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</row>
    <row r="79" customFormat="false" ht="12.6" hidden="false" customHeight="true" outlineLevel="0" collapsed="false">
      <c r="A79" s="46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</row>
    <row r="80" customFormat="false" ht="12.6" hidden="false" customHeight="true" outlineLevel="0" collapsed="false">
      <c r="A80" s="46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</row>
    <row r="81" customFormat="false" ht="12.6" hidden="false" customHeight="true" outlineLevel="0" collapsed="false">
      <c r="A81" s="46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</row>
    <row r="82" customFormat="false" ht="12.6" hidden="false" customHeight="true" outlineLevel="0" collapsed="false">
      <c r="A82" s="46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</row>
    <row r="83" customFormat="false" ht="12.6" hidden="false" customHeight="true" outlineLevel="0" collapsed="false">
      <c r="A83" s="46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</row>
    <row r="84" customFormat="false" ht="12.6" hidden="false" customHeight="true" outlineLevel="0" collapsed="false">
      <c r="A84" s="46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</row>
    <row r="85" customFormat="false" ht="12.6" hidden="false" customHeight="true" outlineLevel="0" collapsed="false">
      <c r="A85" s="46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</row>
    <row r="86" customFormat="false" ht="12.6" hidden="false" customHeight="true" outlineLevel="0" collapsed="false">
      <c r="A86" s="46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</row>
    <row r="87" customFormat="false" ht="12.6" hidden="false" customHeight="true" outlineLevel="0" collapsed="false">
      <c r="A87" s="46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</row>
    <row r="88" customFormat="false" ht="12.6" hidden="false" customHeight="true" outlineLevel="0" collapsed="false">
      <c r="A88" s="46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</row>
    <row r="89" customFormat="false" ht="12.6" hidden="false" customHeight="true" outlineLevel="0" collapsed="false">
      <c r="A89" s="46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7.9921875" defaultRowHeight="12.6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8.99"/>
    <col collapsed="false" customWidth="true" hidden="false" outlineLevel="0" max="4" min="4" style="1" width="8.1"/>
    <col collapsed="false" customWidth="true" hidden="false" outlineLevel="0" max="7" min="5" style="1" width="9.33"/>
    <col collapsed="false" customWidth="true" hidden="false" outlineLevel="0" max="8" min="8" style="1" width="8.1"/>
    <col collapsed="false" customWidth="true" hidden="false" outlineLevel="0" max="28" min="9" style="1" width="6.32"/>
    <col collapsed="false" customWidth="false" hidden="false" outlineLevel="0" max="257" min="29" style="1" width="7.99"/>
  </cols>
  <sheetData>
    <row r="1" customFormat="false" ht="12.6" hidden="false" customHeight="true" outlineLevel="0" collapsed="false">
      <c r="A1" s="2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2.6" hidden="false" customHeight="true" outlineLevel="0" collapsed="false">
      <c r="A2" s="2" t="s">
        <v>70</v>
      </c>
      <c r="B2" s="4"/>
      <c r="C2" s="4"/>
      <c r="D2" s="4"/>
      <c r="E2" s="4"/>
      <c r="F2" s="4"/>
      <c r="G2" s="4"/>
      <c r="H2" s="4"/>
    </row>
    <row r="3" customFormat="false" ht="3.75" hidden="false" customHeight="true" outlineLevel="0" collapsed="false">
      <c r="A3" s="6"/>
      <c r="B3" s="8"/>
      <c r="C3" s="8"/>
      <c r="D3" s="8"/>
      <c r="E3" s="8"/>
      <c r="F3" s="8"/>
      <c r="G3" s="8"/>
      <c r="H3" s="8"/>
    </row>
    <row r="4" customFormat="false" ht="3.75" hidden="false" customHeight="true" outlineLevel="0" collapsed="false">
      <c r="A4" s="9"/>
      <c r="B4" s="9"/>
      <c r="H4" s="10"/>
    </row>
    <row r="5" customFormat="false" ht="12.6" hidden="false" customHeight="true" outlineLevel="0" collapsed="false">
      <c r="A5" s="11" t="s">
        <v>52</v>
      </c>
      <c r="B5" s="12" t="s">
        <v>3</v>
      </c>
      <c r="C5" s="13"/>
      <c r="D5" s="13"/>
      <c r="E5" s="13"/>
      <c r="F5" s="13"/>
      <c r="H5" s="14"/>
    </row>
    <row r="6" customFormat="false" ht="3.75" hidden="false" customHeight="true" outlineLevel="0" collapsed="false">
      <c r="A6" s="11"/>
      <c r="B6" s="15"/>
      <c r="C6" s="16"/>
      <c r="D6" s="16"/>
      <c r="E6" s="16"/>
      <c r="F6" s="16"/>
      <c r="G6" s="16"/>
      <c r="H6" s="17"/>
    </row>
    <row r="7" customFormat="false" ht="12.6" hidden="false" customHeight="true" outlineLevel="0" collapsed="false">
      <c r="A7" s="11"/>
      <c r="B7" s="12" t="s">
        <v>4</v>
      </c>
      <c r="C7" s="18"/>
      <c r="D7" s="19"/>
      <c r="E7" s="18" t="s">
        <v>5</v>
      </c>
      <c r="G7" s="18"/>
      <c r="H7" s="20"/>
    </row>
    <row r="8" customFormat="false" ht="3.75" hidden="false" customHeight="true" outlineLevel="0" collapsed="false">
      <c r="A8" s="11"/>
      <c r="B8" s="21"/>
      <c r="C8" s="22"/>
      <c r="D8" s="23"/>
      <c r="E8" s="22"/>
      <c r="F8" s="22"/>
      <c r="G8" s="23"/>
      <c r="H8" s="19"/>
    </row>
    <row r="9" customFormat="false" ht="12.6" hidden="false" customHeight="true" outlineLevel="0" collapsed="false">
      <c r="A9" s="11"/>
      <c r="B9" s="12" t="s">
        <v>7</v>
      </c>
      <c r="C9" s="12" t="s">
        <v>8</v>
      </c>
      <c r="D9" s="12" t="s">
        <v>9</v>
      </c>
      <c r="E9" s="20" t="s">
        <v>10</v>
      </c>
      <c r="F9" s="18" t="s">
        <v>8</v>
      </c>
      <c r="G9" s="20" t="s">
        <v>11</v>
      </c>
      <c r="H9" s="20" t="s">
        <v>6</v>
      </c>
    </row>
    <row r="10" customFormat="false" ht="12.6" hidden="false" customHeight="true" outlineLevel="0" collapsed="false">
      <c r="A10" s="11"/>
      <c r="B10" s="12" t="s">
        <v>13</v>
      </c>
      <c r="C10" s="12" t="s">
        <v>14</v>
      </c>
      <c r="D10" s="12"/>
      <c r="E10" s="20" t="s">
        <v>15</v>
      </c>
      <c r="F10" s="18" t="s">
        <v>14</v>
      </c>
      <c r="G10" s="20"/>
      <c r="H10" s="20" t="s">
        <v>12</v>
      </c>
    </row>
    <row r="11" customFormat="false" ht="12.6" hidden="false" customHeight="true" outlineLevel="0" collapsed="false">
      <c r="A11" s="11"/>
      <c r="B11" s="12"/>
      <c r="C11" s="12"/>
      <c r="D11" s="12"/>
      <c r="E11" s="20"/>
      <c r="F11" s="18"/>
      <c r="G11" s="20"/>
      <c r="H11" s="20" t="s">
        <v>16</v>
      </c>
    </row>
    <row r="12" customFormat="false" ht="3.75" hidden="false" customHeight="true" outlineLevel="0" collapsed="false">
      <c r="A12" s="25"/>
      <c r="B12" s="7"/>
      <c r="C12" s="7"/>
      <c r="D12" s="7"/>
      <c r="E12" s="26"/>
      <c r="F12" s="8"/>
      <c r="G12" s="26"/>
      <c r="H12" s="26"/>
    </row>
    <row r="13" customFormat="false" ht="3.75" hidden="false" customHeight="true" outlineLevel="0" collapsed="false">
      <c r="A13" s="11"/>
      <c r="B13" s="29"/>
      <c r="C13" s="29"/>
      <c r="D13" s="29"/>
      <c r="E13" s="29"/>
      <c r="F13" s="29"/>
      <c r="G13" s="29"/>
      <c r="H13" s="30"/>
    </row>
    <row r="14" customFormat="false" ht="12.6" hidden="false" customHeight="true" outlineLevel="0" collapsed="false">
      <c r="A14" s="39" t="s">
        <v>31</v>
      </c>
      <c r="B14" s="37" t="n">
        <v>156419</v>
      </c>
      <c r="C14" s="37" t="n">
        <v>769671</v>
      </c>
      <c r="D14" s="37" t="n">
        <v>926090</v>
      </c>
      <c r="E14" s="37" t="n">
        <v>324411</v>
      </c>
      <c r="F14" s="37" t="n">
        <v>1523780</v>
      </c>
      <c r="G14" s="37" t="n">
        <v>1848191</v>
      </c>
      <c r="H14" s="38" t="n">
        <v>1.99569264326361</v>
      </c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</row>
    <row r="15" customFormat="false" ht="12.6" hidden="false" customHeight="true" outlineLevel="0" collapsed="false">
      <c r="A15" s="54" t="s">
        <v>20</v>
      </c>
      <c r="B15" s="56" t="n">
        <v>72606</v>
      </c>
      <c r="C15" s="56" t="n">
        <v>659616</v>
      </c>
      <c r="D15" s="56" t="n">
        <v>732222</v>
      </c>
      <c r="E15" s="56" t="n">
        <v>178757</v>
      </c>
      <c r="F15" s="56" t="n">
        <v>1487212</v>
      </c>
      <c r="G15" s="56" t="n">
        <v>1665969</v>
      </c>
      <c r="H15" s="57" t="n">
        <v>2.27522390750346</v>
      </c>
      <c r="I15" s="34"/>
      <c r="J15" s="35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</row>
    <row r="16" customFormat="false" ht="12.6" hidden="false" customHeight="true" outlineLevel="0" collapsed="false">
      <c r="A16" s="39" t="s">
        <v>53</v>
      </c>
      <c r="B16" s="37" t="n">
        <v>83296</v>
      </c>
      <c r="C16" s="37" t="n">
        <v>224022</v>
      </c>
      <c r="D16" s="37" t="n">
        <v>307318</v>
      </c>
      <c r="E16" s="37" t="n">
        <v>158221</v>
      </c>
      <c r="F16" s="37" t="n">
        <v>426343</v>
      </c>
      <c r="G16" s="37" t="n">
        <v>584564</v>
      </c>
      <c r="H16" s="38" t="n">
        <v>1.902146961779</v>
      </c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</row>
    <row r="17" customFormat="false" ht="12.6" hidden="false" customHeight="true" outlineLevel="0" collapsed="false">
      <c r="A17" s="59" t="s">
        <v>22</v>
      </c>
      <c r="B17" s="56" t="n">
        <v>103465</v>
      </c>
      <c r="C17" s="56" t="n">
        <v>136264</v>
      </c>
      <c r="D17" s="56" t="n">
        <v>239729</v>
      </c>
      <c r="E17" s="56" t="n">
        <v>177548</v>
      </c>
      <c r="F17" s="56" t="n">
        <v>267135</v>
      </c>
      <c r="G17" s="56" t="n">
        <v>444683</v>
      </c>
      <c r="H17" s="57" t="n">
        <v>1.85494037016798</v>
      </c>
      <c r="I17" s="34"/>
      <c r="J17" s="35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</row>
    <row r="18" customFormat="false" ht="12.6" hidden="false" customHeight="true" outlineLevel="0" collapsed="false">
      <c r="A18" s="39" t="s">
        <v>54</v>
      </c>
      <c r="B18" s="37" t="n">
        <v>72532</v>
      </c>
      <c r="C18" s="37" t="n">
        <v>188883</v>
      </c>
      <c r="D18" s="37" t="n">
        <v>261415</v>
      </c>
      <c r="E18" s="37" t="n">
        <v>172479</v>
      </c>
      <c r="F18" s="37" t="n">
        <v>422263</v>
      </c>
      <c r="G18" s="37" t="n">
        <v>594742</v>
      </c>
      <c r="H18" s="38" t="n">
        <v>2.27508750454259</v>
      </c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</row>
    <row r="19" customFormat="false" ht="12.6" hidden="false" customHeight="true" outlineLevel="0" collapsed="false">
      <c r="A19" s="39"/>
      <c r="B19" s="37"/>
      <c r="C19" s="37"/>
      <c r="D19" s="37"/>
      <c r="E19" s="37"/>
      <c r="F19" s="37"/>
      <c r="G19" s="37"/>
      <c r="H19" s="38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</row>
    <row r="20" customFormat="false" ht="12.6" hidden="false" customHeight="true" outlineLevel="0" collapsed="false">
      <c r="A20" s="39" t="s">
        <v>55</v>
      </c>
      <c r="B20" s="37" t="n">
        <v>14506</v>
      </c>
      <c r="C20" s="37" t="n">
        <v>22551</v>
      </c>
      <c r="D20" s="37" t="n">
        <v>37057</v>
      </c>
      <c r="E20" s="37" t="n">
        <v>24840</v>
      </c>
      <c r="F20" s="37" t="n">
        <v>50111</v>
      </c>
      <c r="G20" s="37" t="n">
        <v>74951</v>
      </c>
      <c r="H20" s="38" t="n">
        <v>2.02258682570095</v>
      </c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</row>
    <row r="21" customFormat="false" ht="12.6" hidden="false" customHeight="true" outlineLevel="0" collapsed="false">
      <c r="A21" s="59" t="s">
        <v>56</v>
      </c>
      <c r="B21" s="56" t="n">
        <v>31937</v>
      </c>
      <c r="C21" s="56" t="n">
        <v>36289</v>
      </c>
      <c r="D21" s="56" t="n">
        <v>68226</v>
      </c>
      <c r="E21" s="56" t="n">
        <v>93863</v>
      </c>
      <c r="F21" s="56" t="n">
        <v>70404</v>
      </c>
      <c r="G21" s="56" t="n">
        <v>164267</v>
      </c>
      <c r="H21" s="57" t="n">
        <v>2.40768915076364</v>
      </c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</row>
    <row r="22" customFormat="false" ht="12.6" hidden="false" customHeight="true" outlineLevel="0" collapsed="false">
      <c r="A22" s="39" t="s">
        <v>41</v>
      </c>
      <c r="B22" s="37" t="n">
        <v>77581</v>
      </c>
      <c r="C22" s="37" t="n">
        <v>422326</v>
      </c>
      <c r="D22" s="37" t="n">
        <v>499907</v>
      </c>
      <c r="E22" s="37" t="n">
        <v>165882</v>
      </c>
      <c r="F22" s="37" t="n">
        <v>738802</v>
      </c>
      <c r="G22" s="37" t="n">
        <v>904684</v>
      </c>
      <c r="H22" s="38" t="n">
        <v>1.80970460505654</v>
      </c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</row>
    <row r="23" customFormat="false" ht="12.6" hidden="false" customHeight="true" outlineLevel="0" collapsed="false">
      <c r="A23" s="59" t="s">
        <v>57</v>
      </c>
      <c r="B23" s="56" t="n">
        <v>17154</v>
      </c>
      <c r="C23" s="56" t="n">
        <v>14887</v>
      </c>
      <c r="D23" s="56" t="n">
        <v>32041</v>
      </c>
      <c r="E23" s="56" t="n">
        <v>32004</v>
      </c>
      <c r="F23" s="56" t="n">
        <v>31556</v>
      </c>
      <c r="G23" s="56" t="n">
        <v>63560</v>
      </c>
      <c r="H23" s="57" t="n">
        <v>1.98370837364627</v>
      </c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2.6" hidden="false" customHeight="true" outlineLevel="0" collapsed="false">
      <c r="A24" s="40" t="s">
        <v>58</v>
      </c>
      <c r="B24" s="37" t="n">
        <v>26705</v>
      </c>
      <c r="C24" s="37" t="n">
        <v>20243</v>
      </c>
      <c r="D24" s="37" t="n">
        <v>46948</v>
      </c>
      <c r="E24" s="37" t="n">
        <v>47214</v>
      </c>
      <c r="F24" s="37" t="n">
        <v>49537</v>
      </c>
      <c r="G24" s="37" t="n">
        <v>96751</v>
      </c>
      <c r="H24" s="38" t="n">
        <v>2.06081196217091</v>
      </c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12.6" hidden="false" customHeight="true" outlineLevel="0" collapsed="false">
      <c r="A25" s="11"/>
      <c r="B25" s="37"/>
      <c r="C25" s="37"/>
      <c r="D25" s="37"/>
      <c r="E25" s="37"/>
      <c r="F25" s="37"/>
      <c r="G25" s="37"/>
      <c r="H25" s="38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</row>
    <row r="26" customFormat="false" ht="12.6" hidden="false" customHeight="true" outlineLevel="0" collapsed="false">
      <c r="A26" s="39" t="s">
        <v>59</v>
      </c>
      <c r="B26" s="37" t="n">
        <v>11442</v>
      </c>
      <c r="C26" s="37" t="n">
        <v>7963</v>
      </c>
      <c r="D26" s="37" t="n">
        <v>19405</v>
      </c>
      <c r="E26" s="37" t="n">
        <v>20531</v>
      </c>
      <c r="F26" s="37" t="n">
        <v>15948</v>
      </c>
      <c r="G26" s="37" t="n">
        <v>36479</v>
      </c>
      <c r="H26" s="38" t="n">
        <v>1.87987632053594</v>
      </c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</row>
    <row r="27" customFormat="false" ht="12.6" hidden="false" customHeight="true" outlineLevel="0" collapsed="false">
      <c r="A27" s="59" t="s">
        <v>34</v>
      </c>
      <c r="B27" s="56" t="n">
        <v>11755</v>
      </c>
      <c r="C27" s="56" t="n">
        <v>23095</v>
      </c>
      <c r="D27" s="56" t="n">
        <v>34850</v>
      </c>
      <c r="E27" s="56" t="n">
        <v>17118</v>
      </c>
      <c r="F27" s="56" t="n">
        <v>36726</v>
      </c>
      <c r="G27" s="56" t="n">
        <v>53844</v>
      </c>
      <c r="H27" s="57" t="n">
        <v>1.54502152080344</v>
      </c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</row>
    <row r="28" customFormat="false" ht="12.6" hidden="false" customHeight="true" outlineLevel="0" collapsed="false">
      <c r="A28" s="39" t="s">
        <v>23</v>
      </c>
      <c r="B28" s="37" t="n">
        <v>20227</v>
      </c>
      <c r="C28" s="37" t="n">
        <v>27980</v>
      </c>
      <c r="D28" s="37" t="n">
        <v>48207</v>
      </c>
      <c r="E28" s="37" t="n">
        <v>32928</v>
      </c>
      <c r="F28" s="37" t="n">
        <v>52863</v>
      </c>
      <c r="G28" s="37" t="n">
        <v>85791</v>
      </c>
      <c r="H28" s="38" t="n">
        <v>1.77963781193603</v>
      </c>
      <c r="I28" s="34"/>
      <c r="J28" s="35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</row>
    <row r="29" customFormat="false" ht="12.6" hidden="false" customHeight="true" outlineLevel="0" collapsed="false">
      <c r="A29" s="59" t="s">
        <v>25</v>
      </c>
      <c r="B29" s="56" t="n">
        <v>21956</v>
      </c>
      <c r="C29" s="56" t="n">
        <v>23288</v>
      </c>
      <c r="D29" s="56" t="n">
        <v>45244</v>
      </c>
      <c r="E29" s="56" t="n">
        <v>32222</v>
      </c>
      <c r="F29" s="56" t="n">
        <v>49254</v>
      </c>
      <c r="G29" s="56" t="n">
        <v>81476</v>
      </c>
      <c r="H29" s="57" t="n">
        <v>1.80081336751834</v>
      </c>
      <c r="I29" s="34"/>
      <c r="J29" s="35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  <row r="30" customFormat="false" ht="12.6" hidden="false" customHeight="true" outlineLevel="0" collapsed="false">
      <c r="A30" s="39" t="s">
        <v>60</v>
      </c>
      <c r="B30" s="37" t="n">
        <v>33063</v>
      </c>
      <c r="C30" s="37" t="n">
        <v>46544</v>
      </c>
      <c r="D30" s="37" t="n">
        <v>79607</v>
      </c>
      <c r="E30" s="37" t="n">
        <v>56137</v>
      </c>
      <c r="F30" s="37" t="n">
        <v>85080</v>
      </c>
      <c r="G30" s="37" t="n">
        <v>141217</v>
      </c>
      <c r="H30" s="38" t="n">
        <v>1.77392691597473</v>
      </c>
      <c r="I30" s="34"/>
      <c r="J30" s="35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</row>
    <row r="31" customFormat="false" ht="3.75" hidden="false" customHeight="true" outlineLevel="0" collapsed="false">
      <c r="A31" s="25"/>
      <c r="B31" s="41"/>
      <c r="C31" s="41"/>
      <c r="D31" s="41"/>
      <c r="E31" s="41"/>
      <c r="F31" s="41"/>
      <c r="G31" s="41"/>
      <c r="H31" s="42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</row>
    <row r="32" customFormat="false" ht="12.6" hidden="false" customHeight="true" outlineLevel="0" collapsed="false">
      <c r="A32" s="61"/>
      <c r="B32" s="63"/>
      <c r="C32" s="63"/>
      <c r="D32" s="61"/>
      <c r="E32" s="61"/>
      <c r="F32" s="63"/>
      <c r="G32" s="4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</row>
    <row r="33" customFormat="false" ht="12.6" hidden="false" customHeight="true" outlineLevel="0" collapsed="false">
      <c r="A33" s="18" t="s">
        <v>48</v>
      </c>
      <c r="B33" s="43"/>
      <c r="C33" s="43"/>
      <c r="D33" s="43"/>
      <c r="E33" s="18"/>
      <c r="F33" s="18"/>
      <c r="G33" s="43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</row>
    <row r="34" customFormat="false" ht="12.6" hidden="false" customHeight="true" outlineLevel="0" collapsed="false">
      <c r="A34" s="1" t="s">
        <v>49</v>
      </c>
      <c r="B34" s="43"/>
      <c r="C34" s="43"/>
      <c r="D34" s="43"/>
      <c r="E34" s="18"/>
      <c r="F34" s="18"/>
      <c r="G34" s="43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</row>
    <row r="35" customFormat="false" ht="12.6" hidden="false" customHeight="true" outlineLevel="0" collapsed="false">
      <c r="A35" s="1" t="s">
        <v>61</v>
      </c>
      <c r="B35" s="43"/>
      <c r="C35" s="43"/>
      <c r="D35" s="43"/>
      <c r="E35" s="18"/>
      <c r="F35" s="18"/>
      <c r="G35" s="43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</row>
    <row r="36" customFormat="false" ht="12.6" hidden="false" customHeight="true" outlineLevel="0" collapsed="false">
      <c r="A36" s="45" t="s">
        <v>51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</row>
    <row r="37" customFormat="false" ht="12.6" hidden="false" customHeight="true" outlineLevel="0" collapsed="false">
      <c r="A37" s="46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</row>
    <row r="38" customFormat="false" ht="12.6" hidden="false" customHeight="true" outlineLevel="0" collapsed="false">
      <c r="A38" s="46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customFormat="false" ht="12.6" hidden="false" customHeight="true" outlineLevel="0" collapsed="false">
      <c r="A39" s="46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</row>
    <row r="40" customFormat="false" ht="12.6" hidden="false" customHeight="true" outlineLevel="0" collapsed="false">
      <c r="A40" s="46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</row>
    <row r="41" customFormat="false" ht="12.6" hidden="false" customHeight="true" outlineLevel="0" collapsed="false">
      <c r="A41" s="46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</row>
    <row r="42" customFormat="false" ht="12.6" hidden="false" customHeight="true" outlineLevel="0" collapsed="false">
      <c r="A42" s="46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  <row r="43" customFormat="false" ht="12.6" hidden="false" customHeight="true" outlineLevel="0" collapsed="false">
      <c r="A43" s="46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</row>
    <row r="44" customFormat="false" ht="12.6" hidden="false" customHeight="true" outlineLevel="0" collapsed="false">
      <c r="A44" s="46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</row>
    <row r="45" customFormat="false" ht="12.6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</row>
    <row r="46" customFormat="false" ht="12.6" hidden="false" customHeight="true" outlineLevel="0" collapsed="false">
      <c r="A46" s="46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</row>
    <row r="47" customFormat="false" ht="12.6" hidden="false" customHeight="true" outlineLevel="0" collapsed="false">
      <c r="A47" s="46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</row>
    <row r="48" customFormat="false" ht="12.6" hidden="false" customHeight="true" outlineLevel="0" collapsed="false">
      <c r="A48" s="46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</row>
    <row r="49" customFormat="false" ht="12.6" hidden="false" customHeight="true" outlineLevel="0" collapsed="false">
      <c r="A49" s="46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</row>
    <row r="50" customFormat="false" ht="12.6" hidden="false" customHeight="true" outlineLevel="0" collapsed="false">
      <c r="A50" s="46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</row>
    <row r="51" customFormat="false" ht="12.6" hidden="false" customHeight="true" outlineLevel="0" collapsed="false">
      <c r="A51" s="46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</row>
    <row r="52" customFormat="false" ht="12.6" hidden="false" customHeight="true" outlineLevel="0" collapsed="false">
      <c r="A52" s="46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</row>
    <row r="53" customFormat="false" ht="12.6" hidden="false" customHeight="true" outlineLevel="0" collapsed="false">
      <c r="A53" s="46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</row>
    <row r="54" customFormat="false" ht="12.6" hidden="false" customHeight="true" outlineLevel="0" collapsed="false">
      <c r="A54" s="46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</row>
    <row r="55" customFormat="false" ht="12.6" hidden="false" customHeight="true" outlineLevel="0" collapsed="false">
      <c r="A55" s="46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</row>
    <row r="56" customFormat="false" ht="12.6" hidden="false" customHeight="true" outlineLevel="0" collapsed="false">
      <c r="A56" s="46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</row>
    <row r="57" customFormat="false" ht="12.6" hidden="false" customHeight="true" outlineLevel="0" collapsed="false">
      <c r="A57" s="46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</row>
    <row r="58" customFormat="false" ht="12.6" hidden="false" customHeight="true" outlineLevel="0" collapsed="false">
      <c r="A58" s="46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</row>
    <row r="59" customFormat="false" ht="12.6" hidden="false" customHeight="true" outlineLevel="0" collapsed="false">
      <c r="A59" s="46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</row>
    <row r="60" customFormat="false" ht="12.6" hidden="false" customHeight="true" outlineLevel="0" collapsed="false">
      <c r="A60" s="46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</row>
    <row r="61" customFormat="false" ht="12.6" hidden="false" customHeight="true" outlineLevel="0" collapsed="false">
      <c r="A61" s="46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</row>
    <row r="62" customFormat="false" ht="12.6" hidden="false" customHeight="true" outlineLevel="0" collapsed="false">
      <c r="A62" s="46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</row>
    <row r="63" customFormat="false" ht="12.6" hidden="false" customHeight="true" outlineLevel="0" collapsed="false">
      <c r="A63" s="46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</row>
    <row r="64" customFormat="false" ht="12.6" hidden="false" customHeight="true" outlineLevel="0" collapsed="false">
      <c r="A64" s="46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</row>
    <row r="65" customFormat="false" ht="12.6" hidden="false" customHeight="true" outlineLevel="0" collapsed="false">
      <c r="A65" s="46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</row>
    <row r="66" customFormat="false" ht="12.6" hidden="false" customHeight="true" outlineLevel="0" collapsed="false">
      <c r="A66" s="46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</row>
    <row r="67" customFormat="false" ht="12.6" hidden="false" customHeight="true" outlineLevel="0" collapsed="false">
      <c r="A67" s="46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7.9921875" defaultRowHeight="12.6" zeroHeight="false" outlineLevelRow="0" outlineLevelCol="0"/>
  <cols>
    <col collapsed="false" customWidth="true" hidden="false" outlineLevel="0" max="1" min="1" style="1" width="14.87"/>
    <col collapsed="false" customWidth="true" hidden="false" outlineLevel="0" max="4" min="2" style="1" width="8.99"/>
    <col collapsed="false" customWidth="true" hidden="false" outlineLevel="0" max="7" min="5" style="1" width="9.33"/>
    <col collapsed="false" customWidth="true" hidden="false" outlineLevel="0" max="8" min="8" style="1" width="8.1"/>
    <col collapsed="false" customWidth="true" hidden="false" outlineLevel="0" max="28" min="9" style="1" width="6.32"/>
    <col collapsed="false" customWidth="false" hidden="false" outlineLevel="0" max="257" min="29" style="1" width="7.99"/>
  </cols>
  <sheetData>
    <row r="1" customFormat="false" ht="12.6" hidden="false" customHeight="true" outlineLevel="0" collapsed="false">
      <c r="A1" s="2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2.6" hidden="false" customHeight="true" outlineLevel="0" collapsed="false">
      <c r="A2" s="2" t="s">
        <v>70</v>
      </c>
      <c r="B2" s="4"/>
      <c r="C2" s="4"/>
      <c r="D2" s="4"/>
      <c r="E2" s="4"/>
      <c r="F2" s="4"/>
      <c r="G2" s="4"/>
      <c r="H2" s="4"/>
    </row>
    <row r="3" customFormat="false" ht="3.75" hidden="false" customHeight="true" outlineLevel="0" collapsed="false">
      <c r="A3" s="6"/>
      <c r="B3" s="8"/>
      <c r="C3" s="8"/>
      <c r="D3" s="8"/>
      <c r="E3" s="8"/>
      <c r="F3" s="8"/>
      <c r="G3" s="8"/>
      <c r="H3" s="8"/>
    </row>
    <row r="4" customFormat="false" ht="3.75" hidden="false" customHeight="true" outlineLevel="0" collapsed="false">
      <c r="A4" s="9"/>
      <c r="B4" s="9"/>
      <c r="H4" s="10"/>
    </row>
    <row r="5" customFormat="false" ht="12.6" hidden="false" customHeight="true" outlineLevel="0" collapsed="false">
      <c r="A5" s="11"/>
      <c r="B5" s="12" t="s">
        <v>3</v>
      </c>
      <c r="C5" s="13"/>
      <c r="D5" s="13"/>
      <c r="E5" s="13"/>
      <c r="F5" s="13"/>
      <c r="H5" s="14"/>
    </row>
    <row r="6" customFormat="false" ht="3.75" hidden="false" customHeight="true" outlineLevel="0" collapsed="false">
      <c r="A6" s="11"/>
      <c r="B6" s="15"/>
      <c r="C6" s="16"/>
      <c r="D6" s="16"/>
      <c r="E6" s="16"/>
      <c r="F6" s="16"/>
      <c r="G6" s="16"/>
      <c r="H6" s="17"/>
    </row>
    <row r="7" customFormat="false" ht="12.6" hidden="false" customHeight="true" outlineLevel="0" collapsed="false">
      <c r="A7" s="11"/>
      <c r="B7" s="12" t="s">
        <v>4</v>
      </c>
      <c r="C7" s="18"/>
      <c r="D7" s="19"/>
      <c r="E7" s="18" t="s">
        <v>5</v>
      </c>
      <c r="G7" s="18"/>
      <c r="H7" s="20"/>
    </row>
    <row r="8" customFormat="false" ht="3.75" hidden="false" customHeight="true" outlineLevel="0" collapsed="false">
      <c r="A8" s="11"/>
      <c r="B8" s="21"/>
      <c r="C8" s="22"/>
      <c r="D8" s="23"/>
      <c r="E8" s="22"/>
      <c r="F8" s="22"/>
      <c r="G8" s="23"/>
      <c r="H8" s="19"/>
    </row>
    <row r="9" customFormat="false" ht="12.6" hidden="false" customHeight="true" outlineLevel="0" collapsed="false">
      <c r="A9" s="11"/>
      <c r="B9" s="12" t="s">
        <v>7</v>
      </c>
      <c r="C9" s="12" t="s">
        <v>8</v>
      </c>
      <c r="D9" s="12" t="s">
        <v>9</v>
      </c>
      <c r="E9" s="20" t="s">
        <v>10</v>
      </c>
      <c r="F9" s="18" t="s">
        <v>8</v>
      </c>
      <c r="G9" s="20" t="s">
        <v>11</v>
      </c>
      <c r="H9" s="20" t="s">
        <v>6</v>
      </c>
    </row>
    <row r="10" customFormat="false" ht="12.6" hidden="false" customHeight="true" outlineLevel="0" collapsed="false">
      <c r="A10" s="11"/>
      <c r="B10" s="12" t="s">
        <v>13</v>
      </c>
      <c r="C10" s="12" t="s">
        <v>14</v>
      </c>
      <c r="D10" s="12"/>
      <c r="E10" s="20" t="s">
        <v>15</v>
      </c>
      <c r="F10" s="18" t="s">
        <v>14</v>
      </c>
      <c r="G10" s="20"/>
      <c r="H10" s="20" t="s">
        <v>12</v>
      </c>
    </row>
    <row r="11" customFormat="false" ht="12.6" hidden="false" customHeight="true" outlineLevel="0" collapsed="false">
      <c r="A11" s="11"/>
      <c r="B11" s="12"/>
      <c r="C11" s="12"/>
      <c r="D11" s="12"/>
      <c r="E11" s="20"/>
      <c r="F11" s="18"/>
      <c r="G11" s="20"/>
      <c r="H11" s="20" t="s">
        <v>16</v>
      </c>
    </row>
    <row r="12" customFormat="false" ht="3.75" hidden="false" customHeight="true" outlineLevel="0" collapsed="false">
      <c r="A12" s="25"/>
      <c r="B12" s="7"/>
      <c r="C12" s="7"/>
      <c r="D12" s="7"/>
      <c r="E12" s="26"/>
      <c r="F12" s="8"/>
      <c r="G12" s="26"/>
      <c r="H12" s="26"/>
    </row>
    <row r="13" customFormat="false" ht="3.75" hidden="false" customHeight="true" outlineLevel="0" collapsed="false">
      <c r="A13" s="11"/>
      <c r="B13" s="29"/>
      <c r="C13" s="29"/>
      <c r="D13" s="29"/>
      <c r="E13" s="29"/>
      <c r="F13" s="29"/>
      <c r="G13" s="29"/>
      <c r="H13" s="30"/>
    </row>
    <row r="14" customFormat="false" ht="12.6" hidden="false" customHeight="true" outlineLevel="0" collapsed="false">
      <c r="A14" s="31" t="s">
        <v>11</v>
      </c>
      <c r="B14" s="32" t="n">
        <v>4905501</v>
      </c>
      <c r="C14" s="32" t="n">
        <v>7239699</v>
      </c>
      <c r="D14" s="32" t="n">
        <v>12145200</v>
      </c>
      <c r="E14" s="32" t="n">
        <v>14630592</v>
      </c>
      <c r="F14" s="32" t="n">
        <v>20129118</v>
      </c>
      <c r="G14" s="32" t="n">
        <v>34759710</v>
      </c>
      <c r="H14" s="33" t="n">
        <f aca="false">G14/D14</f>
        <v>2.86201215294931</v>
      </c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</row>
    <row r="15" customFormat="false" ht="12.6" hidden="false" customHeight="true" outlineLevel="0" collapsed="false">
      <c r="A15" s="36"/>
      <c r="B15" s="37"/>
      <c r="C15" s="37"/>
      <c r="D15" s="37"/>
      <c r="E15" s="37"/>
      <c r="F15" s="37"/>
      <c r="G15" s="37"/>
      <c r="H15" s="38"/>
      <c r="I15" s="34"/>
      <c r="J15" s="35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</row>
    <row r="16" customFormat="false" ht="12.6" hidden="false" customHeight="true" outlineLevel="0" collapsed="false">
      <c r="A16" s="31" t="s">
        <v>17</v>
      </c>
      <c r="B16" s="32" t="n">
        <v>1035457</v>
      </c>
      <c r="C16" s="32" t="n">
        <v>1992952</v>
      </c>
      <c r="D16" s="32" t="n">
        <v>3028409</v>
      </c>
      <c r="E16" s="32" t="n">
        <v>3126877</v>
      </c>
      <c r="F16" s="32" t="n">
        <v>5833206</v>
      </c>
      <c r="G16" s="32" t="n">
        <v>8960083</v>
      </c>
      <c r="H16" s="33" t="n">
        <f aca="false">G16/D16</f>
        <v>2.95867665166759</v>
      </c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</row>
    <row r="17" customFormat="false" ht="12.6" hidden="false" customHeight="true" outlineLevel="0" collapsed="false">
      <c r="A17" s="39" t="s">
        <v>18</v>
      </c>
      <c r="B17" s="37" t="n">
        <v>334750</v>
      </c>
      <c r="C17" s="37" t="n">
        <v>572973</v>
      </c>
      <c r="D17" s="37" t="n">
        <v>907723</v>
      </c>
      <c r="E17" s="37" t="n">
        <v>902865</v>
      </c>
      <c r="F17" s="37" t="n">
        <v>1652681</v>
      </c>
      <c r="G17" s="37" t="n">
        <v>2555546</v>
      </c>
      <c r="H17" s="38" t="n">
        <f aca="false">G17/D17</f>
        <v>2.81533683733914</v>
      </c>
      <c r="I17" s="34"/>
      <c r="J17" s="35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</row>
    <row r="18" customFormat="false" ht="12.6" hidden="false" customHeight="true" outlineLevel="0" collapsed="false">
      <c r="A18" s="39" t="s">
        <v>19</v>
      </c>
      <c r="B18" s="37" t="n">
        <v>584971</v>
      </c>
      <c r="C18" s="37" t="n">
        <v>591017</v>
      </c>
      <c r="D18" s="37" t="n">
        <v>1175988</v>
      </c>
      <c r="E18" s="37" t="n">
        <v>1950360</v>
      </c>
      <c r="F18" s="37" t="n">
        <v>2343400</v>
      </c>
      <c r="G18" s="37" t="n">
        <v>4293760</v>
      </c>
      <c r="H18" s="38" t="n">
        <f aca="false">G18/D18</f>
        <v>3.65119371966381</v>
      </c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</row>
    <row r="19" customFormat="false" ht="12.6" hidden="false" customHeight="true" outlineLevel="0" collapsed="false">
      <c r="A19" s="39" t="s">
        <v>20</v>
      </c>
      <c r="B19" s="37" t="n">
        <v>115736</v>
      </c>
      <c r="C19" s="37" t="n">
        <v>828962</v>
      </c>
      <c r="D19" s="37" t="n">
        <v>944698</v>
      </c>
      <c r="E19" s="37" t="n">
        <v>273652</v>
      </c>
      <c r="F19" s="37" t="n">
        <v>1837125</v>
      </c>
      <c r="G19" s="37" t="n">
        <v>2110777</v>
      </c>
      <c r="H19" s="38" t="n">
        <f aca="false">G19/D19</f>
        <v>2.2343404982333</v>
      </c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</row>
    <row r="20" customFormat="false" ht="12.6" hidden="false" customHeight="true" outlineLevel="0" collapsed="false">
      <c r="A20" s="39"/>
      <c r="B20" s="37"/>
      <c r="C20" s="37"/>
      <c r="D20" s="37"/>
      <c r="E20" s="37"/>
      <c r="F20" s="37"/>
      <c r="G20" s="37"/>
      <c r="H20" s="38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</row>
    <row r="21" customFormat="false" ht="12.6" hidden="false" customHeight="true" outlineLevel="0" collapsed="false">
      <c r="A21" s="31" t="s">
        <v>21</v>
      </c>
      <c r="B21" s="32" t="n">
        <v>993797</v>
      </c>
      <c r="C21" s="32" t="n">
        <v>1063466</v>
      </c>
      <c r="D21" s="32" t="n">
        <v>2057263</v>
      </c>
      <c r="E21" s="32" t="n">
        <v>2555286</v>
      </c>
      <c r="F21" s="32" t="n">
        <v>3051524</v>
      </c>
      <c r="G21" s="32" t="n">
        <v>5606810</v>
      </c>
      <c r="H21" s="33" t="n">
        <f aca="false">G21/D21</f>
        <v>2.72537346950779</v>
      </c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</row>
    <row r="22" customFormat="false" ht="12.6" hidden="false" customHeight="true" outlineLevel="0" collapsed="false">
      <c r="A22" s="39" t="s">
        <v>22</v>
      </c>
      <c r="B22" s="37" t="n">
        <v>737825</v>
      </c>
      <c r="C22" s="37" t="n">
        <v>857634</v>
      </c>
      <c r="D22" s="37" t="n">
        <v>1595459</v>
      </c>
      <c r="E22" s="37" t="n">
        <v>2067230</v>
      </c>
      <c r="F22" s="37" t="n">
        <v>2687286</v>
      </c>
      <c r="G22" s="37" t="n">
        <v>4754516</v>
      </c>
      <c r="H22" s="38" t="n">
        <f aca="false">G22/D22</f>
        <v>2.98003019820628</v>
      </c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</row>
    <row r="23" customFormat="false" ht="12.6" hidden="false" customHeight="true" outlineLevel="0" collapsed="false">
      <c r="A23" s="39" t="s">
        <v>23</v>
      </c>
      <c r="B23" s="37" t="n">
        <v>86399</v>
      </c>
      <c r="C23" s="37" t="n">
        <v>79164</v>
      </c>
      <c r="D23" s="37" t="n">
        <v>165563</v>
      </c>
      <c r="E23" s="37" t="n">
        <v>174547</v>
      </c>
      <c r="F23" s="37" t="n">
        <v>138380</v>
      </c>
      <c r="G23" s="37" t="n">
        <v>312927</v>
      </c>
      <c r="H23" s="38" t="n">
        <f aca="false">G23/D23</f>
        <v>1.89007809715939</v>
      </c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2.6" hidden="false" customHeight="true" outlineLevel="0" collapsed="false">
      <c r="A24" s="39" t="s">
        <v>24</v>
      </c>
      <c r="B24" s="37" t="n">
        <v>70879</v>
      </c>
      <c r="C24" s="37" t="n">
        <v>71525</v>
      </c>
      <c r="D24" s="37" t="n">
        <v>142404</v>
      </c>
      <c r="E24" s="37" t="n">
        <v>145602</v>
      </c>
      <c r="F24" s="37" t="n">
        <v>119393</v>
      </c>
      <c r="G24" s="37" t="n">
        <v>264995</v>
      </c>
      <c r="H24" s="38" t="n">
        <f aca="false">G24/D24</f>
        <v>1.8608676722564</v>
      </c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12.6" hidden="false" customHeight="true" outlineLevel="0" collapsed="false">
      <c r="A25" s="39" t="s">
        <v>25</v>
      </c>
      <c r="B25" s="37" t="n">
        <v>53396</v>
      </c>
      <c r="C25" s="37" t="n">
        <v>47845</v>
      </c>
      <c r="D25" s="37" t="n">
        <v>101241</v>
      </c>
      <c r="E25" s="37" t="n">
        <v>90090</v>
      </c>
      <c r="F25" s="37" t="n">
        <v>91563</v>
      </c>
      <c r="G25" s="37" t="n">
        <v>181653</v>
      </c>
      <c r="H25" s="38" t="n">
        <f aca="false">G25/D25</f>
        <v>1.79426319376537</v>
      </c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</row>
    <row r="26" customFormat="false" ht="12.6" hidden="false" customHeight="true" outlineLevel="0" collapsed="false">
      <c r="A26" s="40" t="s">
        <v>26</v>
      </c>
      <c r="B26" s="37" t="n">
        <v>45298</v>
      </c>
      <c r="C26" s="37" t="n">
        <v>7298</v>
      </c>
      <c r="D26" s="37" t="n">
        <v>52596</v>
      </c>
      <c r="E26" s="37" t="n">
        <v>77817</v>
      </c>
      <c r="F26" s="37" t="n">
        <v>14902</v>
      </c>
      <c r="G26" s="37" t="n">
        <v>92719</v>
      </c>
      <c r="H26" s="38" t="n">
        <f aca="false">G26/D26</f>
        <v>1.76285268841737</v>
      </c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</row>
    <row r="27" customFormat="false" ht="12.6" hidden="false" customHeight="true" outlineLevel="0" collapsed="false">
      <c r="A27" s="39"/>
      <c r="B27" s="37"/>
      <c r="C27" s="37"/>
      <c r="D27" s="37"/>
      <c r="E27" s="37"/>
      <c r="F27" s="37"/>
      <c r="G27" s="37"/>
      <c r="H27" s="38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</row>
    <row r="28" customFormat="false" ht="12.6" hidden="false" customHeight="true" outlineLevel="0" collapsed="false">
      <c r="A28" s="31" t="s">
        <v>27</v>
      </c>
      <c r="B28" s="32" t="n">
        <v>259059</v>
      </c>
      <c r="C28" s="32" t="n">
        <v>373510</v>
      </c>
      <c r="D28" s="32" t="n">
        <v>632569</v>
      </c>
      <c r="E28" s="32" t="n">
        <v>932285</v>
      </c>
      <c r="F28" s="32" t="n">
        <v>747830</v>
      </c>
      <c r="G28" s="32" t="n">
        <v>1680115</v>
      </c>
      <c r="H28" s="33" t="n">
        <f aca="false">G28/D28</f>
        <v>2.65601855291676</v>
      </c>
      <c r="I28" s="34"/>
      <c r="J28" s="35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</row>
    <row r="29" customFormat="false" ht="12.6" hidden="false" customHeight="true" outlineLevel="0" collapsed="false">
      <c r="A29" s="39" t="s">
        <v>28</v>
      </c>
      <c r="B29" s="37" t="n">
        <v>91146</v>
      </c>
      <c r="C29" s="37" t="n">
        <v>226579</v>
      </c>
      <c r="D29" s="37" t="n">
        <v>317725</v>
      </c>
      <c r="E29" s="37" t="n">
        <v>177899</v>
      </c>
      <c r="F29" s="37" t="n">
        <v>419933</v>
      </c>
      <c r="G29" s="37" t="n">
        <v>597832</v>
      </c>
      <c r="H29" s="38" t="n">
        <f aca="false">G29/D29</f>
        <v>1.88160201432056</v>
      </c>
      <c r="I29" s="34"/>
      <c r="J29" s="35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  <row r="30" customFormat="false" ht="12.6" hidden="false" customHeight="true" outlineLevel="0" collapsed="false">
      <c r="A30" s="39" t="s">
        <v>29</v>
      </c>
      <c r="B30" s="37" t="n">
        <v>48486</v>
      </c>
      <c r="C30" s="37" t="n">
        <v>39671</v>
      </c>
      <c r="D30" s="37" t="n">
        <v>88157</v>
      </c>
      <c r="E30" s="37" t="n">
        <v>128414</v>
      </c>
      <c r="F30" s="37" t="n">
        <v>73012</v>
      </c>
      <c r="G30" s="37" t="n">
        <v>201426</v>
      </c>
      <c r="H30" s="38" t="n">
        <f aca="false">G30/D30</f>
        <v>2.28485542838345</v>
      </c>
      <c r="I30" s="34"/>
      <c r="J30" s="35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</row>
    <row r="31" customFormat="false" ht="12.6" hidden="false" customHeight="true" outlineLevel="0" collapsed="false">
      <c r="A31" s="39" t="s">
        <v>30</v>
      </c>
      <c r="B31" s="37" t="n">
        <v>119427</v>
      </c>
      <c r="C31" s="37" t="n">
        <v>107260</v>
      </c>
      <c r="D31" s="37" t="n">
        <v>226687</v>
      </c>
      <c r="E31" s="37" t="n">
        <v>625972</v>
      </c>
      <c r="F31" s="37" t="n">
        <v>254885</v>
      </c>
      <c r="G31" s="37" t="n">
        <v>880857</v>
      </c>
      <c r="H31" s="38" t="n">
        <f aca="false">G31/D31</f>
        <v>3.88578524573531</v>
      </c>
      <c r="I31" s="34"/>
      <c r="J31" s="35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</row>
    <row r="32" customFormat="false" ht="12.6" hidden="false" customHeight="true" outlineLevel="0" collapsed="false">
      <c r="A32" s="39"/>
      <c r="B32" s="37"/>
      <c r="C32" s="37"/>
      <c r="D32" s="37"/>
      <c r="E32" s="37"/>
      <c r="F32" s="37"/>
      <c r="G32" s="37"/>
      <c r="H32" s="38"/>
      <c r="I32" s="34"/>
      <c r="J32" s="35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</row>
    <row r="33" customFormat="false" ht="12.6" hidden="false" customHeight="true" outlineLevel="0" collapsed="false">
      <c r="A33" s="31" t="s">
        <v>31</v>
      </c>
      <c r="B33" s="32" t="n">
        <v>338799</v>
      </c>
      <c r="C33" s="32" t="n">
        <v>1143220</v>
      </c>
      <c r="D33" s="32" t="n">
        <v>1482019</v>
      </c>
      <c r="E33" s="32" t="n">
        <v>722441</v>
      </c>
      <c r="F33" s="32" t="n">
        <v>2267218</v>
      </c>
      <c r="G33" s="32" t="n">
        <v>2989659</v>
      </c>
      <c r="H33" s="33" t="n">
        <f aca="false">G33/D33</f>
        <v>2.01728790251677</v>
      </c>
      <c r="I33" s="34"/>
      <c r="J33" s="35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</row>
    <row r="34" customFormat="false" ht="12.6" hidden="false" customHeight="true" outlineLevel="0" collapsed="false">
      <c r="A34" s="39"/>
      <c r="B34" s="37"/>
      <c r="C34" s="37"/>
      <c r="D34" s="37"/>
      <c r="E34" s="37"/>
      <c r="F34" s="37"/>
      <c r="G34" s="37"/>
      <c r="H34" s="38"/>
      <c r="I34" s="34"/>
      <c r="J34" s="35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</row>
    <row r="35" customFormat="false" ht="12.6" hidden="false" customHeight="true" outlineLevel="0" collapsed="false">
      <c r="A35" s="31" t="s">
        <v>32</v>
      </c>
      <c r="B35" s="32" t="n">
        <v>1269749</v>
      </c>
      <c r="C35" s="32" t="n">
        <v>1131004</v>
      </c>
      <c r="D35" s="32" t="n">
        <v>2400753</v>
      </c>
      <c r="E35" s="32" t="n">
        <v>4509294</v>
      </c>
      <c r="F35" s="32" t="n">
        <v>4571527</v>
      </c>
      <c r="G35" s="32" t="n">
        <v>9080821</v>
      </c>
      <c r="H35" s="33" t="n">
        <f aca="false">G35/D35</f>
        <v>3.78248866084933</v>
      </c>
      <c r="I35" s="34"/>
      <c r="J35" s="35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</row>
    <row r="36" customFormat="false" ht="12.6" hidden="false" customHeight="true" outlineLevel="0" collapsed="false">
      <c r="A36" s="39" t="s">
        <v>33</v>
      </c>
      <c r="B36" s="37" t="n">
        <v>44493</v>
      </c>
      <c r="C36" s="37" t="n">
        <v>10972</v>
      </c>
      <c r="D36" s="37" t="n">
        <v>55465</v>
      </c>
      <c r="E36" s="37" t="n">
        <v>127665</v>
      </c>
      <c r="F36" s="37" t="n">
        <v>30810</v>
      </c>
      <c r="G36" s="37" t="n">
        <v>158475</v>
      </c>
      <c r="H36" s="38" t="n">
        <f aca="false">G36/D36</f>
        <v>2.85720724781394</v>
      </c>
      <c r="I36" s="34"/>
      <c r="J36" s="35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</row>
    <row r="37" customFormat="false" ht="12.6" hidden="false" customHeight="true" outlineLevel="0" collapsed="false">
      <c r="A37" s="39" t="s">
        <v>34</v>
      </c>
      <c r="B37" s="37" t="n">
        <v>32075</v>
      </c>
      <c r="C37" s="37" t="n">
        <v>44964</v>
      </c>
      <c r="D37" s="37" t="n">
        <v>77039</v>
      </c>
      <c r="E37" s="37" t="n">
        <v>53819</v>
      </c>
      <c r="F37" s="37" t="n">
        <v>68565</v>
      </c>
      <c r="G37" s="37" t="n">
        <v>122384</v>
      </c>
      <c r="H37" s="38" t="n">
        <f aca="false">G37/D37</f>
        <v>1.58859798283986</v>
      </c>
      <c r="I37" s="34"/>
      <c r="J37" s="35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</row>
    <row r="38" customFormat="false" ht="12.6" hidden="false" customHeight="true" outlineLevel="0" collapsed="false">
      <c r="A38" s="39" t="s">
        <v>35</v>
      </c>
      <c r="B38" s="37" t="n">
        <v>39504</v>
      </c>
      <c r="C38" s="37" t="n">
        <v>12004</v>
      </c>
      <c r="D38" s="37" t="n">
        <v>51508</v>
      </c>
      <c r="E38" s="37" t="n">
        <v>252316</v>
      </c>
      <c r="F38" s="37" t="n">
        <v>36355</v>
      </c>
      <c r="G38" s="37" t="n">
        <v>288671</v>
      </c>
      <c r="H38" s="38" t="n">
        <f aca="false">G38/D38</f>
        <v>5.60439155082706</v>
      </c>
      <c r="I38" s="34"/>
      <c r="J38" s="35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customFormat="false" ht="12.6" hidden="false" customHeight="true" outlineLevel="0" collapsed="false">
      <c r="A39" s="39" t="s">
        <v>36</v>
      </c>
      <c r="B39" s="37" t="n">
        <v>27793</v>
      </c>
      <c r="C39" s="37" t="n">
        <v>12705</v>
      </c>
      <c r="D39" s="37" t="n">
        <v>40498</v>
      </c>
      <c r="E39" s="37" t="n">
        <v>53789</v>
      </c>
      <c r="F39" s="37" t="n">
        <v>24309</v>
      </c>
      <c r="G39" s="37" t="n">
        <v>78098</v>
      </c>
      <c r="H39" s="38" t="n">
        <f aca="false">G39/D39</f>
        <v>1.92844091066225</v>
      </c>
      <c r="I39" s="34"/>
      <c r="J39" s="35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</row>
    <row r="40" customFormat="false" ht="12.6" hidden="false" customHeight="true" outlineLevel="0" collapsed="false">
      <c r="A40" s="39" t="s">
        <v>37</v>
      </c>
      <c r="B40" s="37" t="n">
        <v>226296</v>
      </c>
      <c r="C40" s="37" t="n">
        <v>166488</v>
      </c>
      <c r="D40" s="37" t="n">
        <v>392784</v>
      </c>
      <c r="E40" s="37" t="n">
        <v>745430</v>
      </c>
      <c r="F40" s="37" t="n">
        <v>411888</v>
      </c>
      <c r="G40" s="37" t="n">
        <v>1157318</v>
      </c>
      <c r="H40" s="38" t="n">
        <f aca="false">G40/D40</f>
        <v>2.94644893885698</v>
      </c>
      <c r="I40" s="34"/>
      <c r="J40" s="35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</row>
    <row r="41" customFormat="false" ht="12.6" hidden="false" customHeight="true" outlineLevel="0" collapsed="false">
      <c r="A41" s="39" t="s">
        <v>38</v>
      </c>
      <c r="B41" s="37" t="n">
        <v>812349</v>
      </c>
      <c r="C41" s="37" t="n">
        <v>815739</v>
      </c>
      <c r="D41" s="37" t="n">
        <v>1628088</v>
      </c>
      <c r="E41" s="37" t="n">
        <v>3042070</v>
      </c>
      <c r="F41" s="37" t="n">
        <v>3871185</v>
      </c>
      <c r="G41" s="37" t="n">
        <v>6913255</v>
      </c>
      <c r="H41" s="38" t="n">
        <f aca="false">G41/D41</f>
        <v>4.24624160364796</v>
      </c>
      <c r="I41" s="34"/>
      <c r="J41" s="35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</row>
    <row r="42" customFormat="false" ht="12.6" hidden="false" customHeight="true" outlineLevel="0" collapsed="false">
      <c r="A42" s="39" t="s">
        <v>39</v>
      </c>
      <c r="B42" s="37" t="n">
        <v>87239</v>
      </c>
      <c r="C42" s="37" t="n">
        <v>68132</v>
      </c>
      <c r="D42" s="37" t="n">
        <v>155371</v>
      </c>
      <c r="E42" s="37" t="n">
        <v>234205</v>
      </c>
      <c r="F42" s="37" t="n">
        <v>128415</v>
      </c>
      <c r="G42" s="37" t="n">
        <v>362620</v>
      </c>
      <c r="H42" s="38" t="n">
        <f aca="false">G42/D42</f>
        <v>2.33389757419338</v>
      </c>
      <c r="I42" s="34"/>
      <c r="J42" s="35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  <row r="43" customFormat="false" ht="12.6" hidden="false" customHeight="true" outlineLevel="0" collapsed="false">
      <c r="A43" s="39"/>
      <c r="B43" s="37"/>
      <c r="C43" s="37"/>
      <c r="D43" s="37"/>
      <c r="E43" s="37"/>
      <c r="F43" s="37"/>
      <c r="G43" s="37"/>
      <c r="H43" s="38"/>
      <c r="I43" s="34"/>
      <c r="J43" s="35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</row>
    <row r="44" customFormat="false" ht="12.6" hidden="false" customHeight="true" outlineLevel="0" collapsed="false">
      <c r="A44" s="31" t="s">
        <v>40</v>
      </c>
      <c r="B44" s="32" t="n">
        <v>500620</v>
      </c>
      <c r="C44" s="32" t="n">
        <v>987081</v>
      </c>
      <c r="D44" s="32" t="n">
        <v>1487701</v>
      </c>
      <c r="E44" s="32" t="n">
        <v>1313277</v>
      </c>
      <c r="F44" s="32" t="n">
        <v>2180981</v>
      </c>
      <c r="G44" s="32" t="n">
        <v>3494258</v>
      </c>
      <c r="H44" s="33" t="n">
        <f aca="false">G44/D44</f>
        <v>2.34876362925077</v>
      </c>
      <c r="I44" s="34"/>
      <c r="J44" s="35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</row>
    <row r="45" customFormat="false" ht="12.6" hidden="false" customHeight="true" outlineLevel="0" collapsed="false">
      <c r="A45" s="39" t="s">
        <v>41</v>
      </c>
      <c r="B45" s="37" t="n">
        <v>163167</v>
      </c>
      <c r="C45" s="37" t="n">
        <v>501763</v>
      </c>
      <c r="D45" s="37" t="n">
        <v>664930</v>
      </c>
      <c r="E45" s="37" t="n">
        <v>448494</v>
      </c>
      <c r="F45" s="37" t="n">
        <v>991131</v>
      </c>
      <c r="G45" s="37" t="n">
        <v>1439625</v>
      </c>
      <c r="H45" s="38" t="n">
        <f aca="false">G45/D45</f>
        <v>2.16507752695772</v>
      </c>
      <c r="I45" s="34"/>
      <c r="J45" s="35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</row>
    <row r="46" customFormat="false" ht="12.6" hidden="false" customHeight="true" outlineLevel="0" collapsed="false">
      <c r="A46" s="39" t="s">
        <v>42</v>
      </c>
      <c r="B46" s="37" t="n">
        <v>42239</v>
      </c>
      <c r="C46" s="37" t="n">
        <v>95006</v>
      </c>
      <c r="D46" s="37" t="n">
        <v>137245</v>
      </c>
      <c r="E46" s="37" t="n">
        <v>87906</v>
      </c>
      <c r="F46" s="37" t="n">
        <v>182947</v>
      </c>
      <c r="G46" s="37" t="n">
        <v>270853</v>
      </c>
      <c r="H46" s="38" t="n">
        <f aca="false">G46/D46</f>
        <v>1.9734999453532</v>
      </c>
      <c r="I46" s="34"/>
      <c r="J46" s="35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</row>
    <row r="47" customFormat="false" ht="12.6" hidden="false" customHeight="true" outlineLevel="0" collapsed="false">
      <c r="A47" s="39" t="s">
        <v>43</v>
      </c>
      <c r="B47" s="37" t="n">
        <v>124767</v>
      </c>
      <c r="C47" s="37" t="n">
        <v>132991</v>
      </c>
      <c r="D47" s="37" t="n">
        <v>257758</v>
      </c>
      <c r="E47" s="37" t="n">
        <v>283683</v>
      </c>
      <c r="F47" s="37" t="n">
        <v>321251</v>
      </c>
      <c r="G47" s="37" t="n">
        <v>604934</v>
      </c>
      <c r="H47" s="38" t="n">
        <f aca="false">G47/D47</f>
        <v>2.34690678853809</v>
      </c>
      <c r="I47" s="34"/>
      <c r="J47" s="35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</row>
    <row r="48" customFormat="false" ht="12.6" hidden="false" customHeight="true" outlineLevel="0" collapsed="false">
      <c r="A48" s="39" t="s">
        <v>44</v>
      </c>
      <c r="B48" s="37" t="n">
        <v>82750</v>
      </c>
      <c r="C48" s="37" t="n">
        <v>127982</v>
      </c>
      <c r="D48" s="37" t="n">
        <v>210732</v>
      </c>
      <c r="E48" s="37" t="n">
        <v>242289</v>
      </c>
      <c r="F48" s="37" t="n">
        <v>425080</v>
      </c>
      <c r="G48" s="37" t="n">
        <v>667369</v>
      </c>
      <c r="H48" s="38" t="n">
        <f aca="false">G48/D48</f>
        <v>3.16690868021943</v>
      </c>
      <c r="I48" s="34"/>
      <c r="J48" s="35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</row>
    <row r="49" customFormat="false" ht="12.6" hidden="false" customHeight="true" outlineLevel="0" collapsed="false">
      <c r="A49" s="39" t="s">
        <v>45</v>
      </c>
      <c r="B49" s="37" t="n">
        <v>50560</v>
      </c>
      <c r="C49" s="37" t="n">
        <v>82266</v>
      </c>
      <c r="D49" s="37" t="n">
        <v>132826</v>
      </c>
      <c r="E49" s="37" t="n">
        <v>122336</v>
      </c>
      <c r="F49" s="37" t="n">
        <v>163637</v>
      </c>
      <c r="G49" s="37" t="n">
        <v>285973</v>
      </c>
      <c r="H49" s="38" t="n">
        <f aca="false">G49/D49</f>
        <v>2.15298962552512</v>
      </c>
      <c r="I49" s="34"/>
      <c r="J49" s="35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</row>
    <row r="50" customFormat="false" ht="12.6" hidden="false" customHeight="true" outlineLevel="0" collapsed="false">
      <c r="A50" s="39" t="s">
        <v>46</v>
      </c>
      <c r="B50" s="37" t="n">
        <v>37137</v>
      </c>
      <c r="C50" s="37" t="n">
        <v>47073</v>
      </c>
      <c r="D50" s="37" t="n">
        <v>84210</v>
      </c>
      <c r="E50" s="37" t="n">
        <v>128569</v>
      </c>
      <c r="F50" s="37" t="n">
        <v>96935</v>
      </c>
      <c r="G50" s="37" t="n">
        <v>225504</v>
      </c>
      <c r="H50" s="38" t="n">
        <f aca="false">G50/D50</f>
        <v>2.6778767367296</v>
      </c>
      <c r="I50" s="34"/>
      <c r="J50" s="35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</row>
    <row r="51" customFormat="false" ht="12.6" hidden="false" customHeight="true" outlineLevel="0" collapsed="false">
      <c r="A51" s="39"/>
      <c r="B51" s="37"/>
      <c r="C51" s="37"/>
      <c r="D51" s="37"/>
      <c r="E51" s="37"/>
      <c r="F51" s="37"/>
      <c r="G51" s="37"/>
      <c r="H51" s="38"/>
      <c r="I51" s="34"/>
      <c r="J51" s="35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</row>
    <row r="52" customFormat="false" ht="12.6" hidden="false" customHeight="true" outlineLevel="0" collapsed="false">
      <c r="A52" s="31" t="s">
        <v>47</v>
      </c>
      <c r="B52" s="32" t="n">
        <v>508020</v>
      </c>
      <c r="C52" s="32" t="n">
        <v>548466</v>
      </c>
      <c r="D52" s="32" t="n">
        <v>1056486</v>
      </c>
      <c r="E52" s="32" t="n">
        <v>1471132</v>
      </c>
      <c r="F52" s="32" t="n">
        <v>1476832</v>
      </c>
      <c r="G52" s="32" t="n">
        <v>2947964</v>
      </c>
      <c r="H52" s="33" t="n">
        <f aca="false">G52/D52</f>
        <v>2.79034838133208</v>
      </c>
      <c r="I52" s="34"/>
      <c r="J52" s="35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</row>
    <row r="53" customFormat="false" ht="3.75" hidden="false" customHeight="true" outlineLevel="0" collapsed="false">
      <c r="A53" s="25"/>
      <c r="B53" s="41"/>
      <c r="C53" s="41"/>
      <c r="D53" s="41"/>
      <c r="E53" s="41"/>
      <c r="F53" s="41"/>
      <c r="G53" s="41"/>
      <c r="H53" s="42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</row>
    <row r="54" customFormat="false" ht="12.6" hidden="false" customHeight="true" outlineLevel="0" collapsed="false">
      <c r="A54" s="43"/>
      <c r="B54" s="18"/>
      <c r="C54" s="18"/>
      <c r="D54" s="44"/>
      <c r="E54" s="44"/>
      <c r="F54" s="43"/>
      <c r="G54" s="4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</row>
    <row r="55" customFormat="false" ht="12.6" hidden="false" customHeight="true" outlineLevel="0" collapsed="false">
      <c r="A55" s="18" t="s">
        <v>48</v>
      </c>
      <c r="B55" s="43"/>
      <c r="C55" s="43"/>
      <c r="D55" s="43"/>
      <c r="E55" s="18"/>
      <c r="G55" s="43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</row>
    <row r="56" customFormat="false" ht="12.6" hidden="false" customHeight="true" outlineLevel="0" collapsed="false">
      <c r="A56" s="1" t="s">
        <v>49</v>
      </c>
      <c r="B56" s="43"/>
      <c r="C56" s="43"/>
      <c r="D56" s="43"/>
      <c r="E56" s="18"/>
      <c r="G56" s="43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</row>
    <row r="57" customFormat="false" ht="12.6" hidden="false" customHeight="true" outlineLevel="0" collapsed="false">
      <c r="A57" s="1" t="s">
        <v>50</v>
      </c>
      <c r="B57" s="43"/>
      <c r="C57" s="43"/>
      <c r="D57" s="43"/>
      <c r="E57" s="18"/>
      <c r="G57" s="43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</row>
    <row r="58" customFormat="false" ht="12.6" hidden="false" customHeight="true" outlineLevel="0" collapsed="false">
      <c r="A58" s="45" t="s">
        <v>51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</row>
    <row r="59" customFormat="false" ht="12.6" hidden="false" customHeight="true" outlineLevel="0" collapsed="false">
      <c r="A59" s="46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</row>
    <row r="60" customFormat="false" ht="12.6" hidden="false" customHeight="true" outlineLevel="0" collapsed="false">
      <c r="A60" s="46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</row>
    <row r="61" customFormat="false" ht="12.6" hidden="false" customHeight="true" outlineLevel="0" collapsed="false">
      <c r="A61" s="46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</row>
    <row r="62" customFormat="false" ht="12.6" hidden="false" customHeight="true" outlineLevel="0" collapsed="false">
      <c r="A62" s="46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</row>
    <row r="63" customFormat="false" ht="12.6" hidden="false" customHeight="true" outlineLevel="0" collapsed="false">
      <c r="A63" s="46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</row>
    <row r="64" customFormat="false" ht="12.6" hidden="false" customHeight="true" outlineLevel="0" collapsed="false">
      <c r="A64" s="46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</row>
    <row r="65" customFormat="false" ht="12.6" hidden="false" customHeight="true" outlineLevel="0" collapsed="false">
      <c r="A65" s="46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</row>
    <row r="66" customFormat="false" ht="12.6" hidden="false" customHeight="true" outlineLevel="0" collapsed="false">
      <c r="A66" s="46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</row>
    <row r="67" customFormat="false" ht="12.6" hidden="false" customHeight="true" outlineLevel="0" collapsed="false">
      <c r="A67" s="46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</row>
    <row r="68" customFormat="false" ht="12.6" hidden="false" customHeight="true" outlineLevel="0" collapsed="false">
      <c r="A68" s="46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</row>
    <row r="69" customFormat="false" ht="12.6" hidden="false" customHeight="true" outlineLevel="0" collapsed="false">
      <c r="A69" s="46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</row>
    <row r="70" customFormat="false" ht="12.6" hidden="false" customHeight="true" outlineLevel="0" collapsed="false">
      <c r="A70" s="46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</row>
    <row r="71" customFormat="false" ht="12.6" hidden="false" customHeight="true" outlineLevel="0" collapsed="false">
      <c r="A71" s="46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</row>
    <row r="72" customFormat="false" ht="12.6" hidden="false" customHeight="true" outlineLevel="0" collapsed="false">
      <c r="A72" s="46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</row>
    <row r="73" customFormat="false" ht="12.6" hidden="false" customHeight="true" outlineLevel="0" collapsed="false">
      <c r="A73" s="46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</row>
    <row r="74" customFormat="false" ht="12.6" hidden="false" customHeight="true" outlineLevel="0" collapsed="false">
      <c r="A74" s="46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</row>
    <row r="75" customFormat="false" ht="12.6" hidden="false" customHeight="true" outlineLevel="0" collapsed="false">
      <c r="A75" s="46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</row>
    <row r="76" customFormat="false" ht="12.6" hidden="false" customHeight="true" outlineLevel="0" collapsed="false">
      <c r="A76" s="46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</row>
    <row r="77" customFormat="false" ht="12.6" hidden="false" customHeight="true" outlineLevel="0" collapsed="false">
      <c r="A77" s="46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</row>
    <row r="78" customFormat="false" ht="12.6" hidden="false" customHeight="true" outlineLevel="0" collapsed="false">
      <c r="A78" s="46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</row>
    <row r="79" customFormat="false" ht="12.6" hidden="false" customHeight="true" outlineLevel="0" collapsed="false">
      <c r="A79" s="46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</row>
    <row r="80" customFormat="false" ht="12.6" hidden="false" customHeight="true" outlineLevel="0" collapsed="false">
      <c r="A80" s="46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</row>
    <row r="81" customFormat="false" ht="12.6" hidden="false" customHeight="true" outlineLevel="0" collapsed="false">
      <c r="A81" s="46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</row>
    <row r="82" customFormat="false" ht="12.6" hidden="false" customHeight="true" outlineLevel="0" collapsed="false">
      <c r="A82" s="46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</row>
    <row r="83" customFormat="false" ht="12.6" hidden="false" customHeight="true" outlineLevel="0" collapsed="false">
      <c r="A83" s="46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</row>
    <row r="84" customFormat="false" ht="12.6" hidden="false" customHeight="true" outlineLevel="0" collapsed="false">
      <c r="A84" s="46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</row>
    <row r="85" customFormat="false" ht="12.6" hidden="false" customHeight="true" outlineLevel="0" collapsed="false">
      <c r="A85" s="46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</row>
    <row r="86" customFormat="false" ht="12.6" hidden="false" customHeight="true" outlineLevel="0" collapsed="false">
      <c r="A86" s="46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</row>
    <row r="87" customFormat="false" ht="12.6" hidden="false" customHeight="true" outlineLevel="0" collapsed="false">
      <c r="A87" s="46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</row>
    <row r="88" customFormat="false" ht="12.6" hidden="false" customHeight="true" outlineLevel="0" collapsed="false">
      <c r="A88" s="46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</row>
    <row r="89" customFormat="false" ht="12.6" hidden="false" customHeight="true" outlineLevel="0" collapsed="false">
      <c r="A89" s="46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7.9921875" defaultRowHeight="12.6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39" width="8.99"/>
    <col collapsed="false" customWidth="true" hidden="false" outlineLevel="0" max="4" min="3" style="1" width="8.99"/>
    <col collapsed="false" customWidth="true" hidden="false" outlineLevel="0" max="7" min="5" style="1" width="9.33"/>
    <col collapsed="false" customWidth="true" hidden="false" outlineLevel="0" max="8" min="8" style="1" width="8.1"/>
    <col collapsed="false" customWidth="true" hidden="false" outlineLevel="0" max="28" min="9" style="1" width="6.32"/>
    <col collapsed="false" customWidth="false" hidden="false" outlineLevel="0" max="257" min="29" style="1" width="7.99"/>
  </cols>
  <sheetData>
    <row r="1" customFormat="false" ht="12.6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5" t="s">
        <v>1</v>
      </c>
    </row>
    <row r="2" customFormat="false" ht="12.6" hidden="false" customHeight="true" outlineLevel="0" collapsed="false">
      <c r="A2" s="2" t="s">
        <v>62</v>
      </c>
      <c r="B2" s="3"/>
      <c r="C2" s="4"/>
      <c r="D2" s="4"/>
      <c r="E2" s="4"/>
      <c r="F2" s="4"/>
      <c r="G2" s="4"/>
      <c r="H2" s="4"/>
    </row>
    <row r="3" customFormat="false" ht="3.75" hidden="false" customHeight="true" outlineLevel="0" collapsed="false">
      <c r="A3" s="6"/>
      <c r="B3" s="7"/>
      <c r="C3" s="8"/>
      <c r="D3" s="8"/>
      <c r="E3" s="8"/>
      <c r="F3" s="8"/>
      <c r="G3" s="8"/>
      <c r="H3" s="8"/>
    </row>
    <row r="4" customFormat="false" ht="3.75" hidden="false" customHeight="true" outlineLevel="0" collapsed="false">
      <c r="A4" s="9"/>
      <c r="B4" s="9"/>
      <c r="H4" s="10"/>
    </row>
    <row r="5" customFormat="false" ht="12.6" hidden="false" customHeight="true" outlineLevel="0" collapsed="false">
      <c r="A5" s="11"/>
      <c r="B5" s="12" t="s">
        <v>3</v>
      </c>
      <c r="C5" s="13"/>
      <c r="D5" s="13"/>
      <c r="E5" s="13"/>
      <c r="F5" s="13"/>
      <c r="H5" s="14"/>
    </row>
    <row r="6" customFormat="false" ht="3.75" hidden="false" customHeight="true" outlineLevel="0" collapsed="false">
      <c r="A6" s="11"/>
      <c r="B6" s="15"/>
      <c r="C6" s="16"/>
      <c r="D6" s="16"/>
      <c r="E6" s="16"/>
      <c r="F6" s="16"/>
      <c r="G6" s="16"/>
      <c r="H6" s="17"/>
    </row>
    <row r="7" customFormat="false" ht="12.6" hidden="false" customHeight="true" outlineLevel="0" collapsed="false">
      <c r="A7" s="11"/>
      <c r="B7" s="12" t="s">
        <v>4</v>
      </c>
      <c r="C7" s="18"/>
      <c r="D7" s="19"/>
      <c r="E7" s="18" t="s">
        <v>5</v>
      </c>
      <c r="G7" s="18"/>
      <c r="H7" s="20"/>
    </row>
    <row r="8" customFormat="false" ht="3.75" hidden="false" customHeight="true" outlineLevel="0" collapsed="false">
      <c r="A8" s="11"/>
      <c r="B8" s="21"/>
      <c r="C8" s="22"/>
      <c r="D8" s="23"/>
      <c r="E8" s="22"/>
      <c r="F8" s="22"/>
      <c r="G8" s="23"/>
      <c r="H8" s="19"/>
    </row>
    <row r="9" customFormat="false" ht="12.6" hidden="false" customHeight="true" outlineLevel="0" collapsed="false">
      <c r="A9" s="11"/>
      <c r="B9" s="12" t="s">
        <v>7</v>
      </c>
      <c r="C9" s="12" t="s">
        <v>8</v>
      </c>
      <c r="D9" s="12" t="s">
        <v>9</v>
      </c>
      <c r="E9" s="20" t="s">
        <v>10</v>
      </c>
      <c r="F9" s="18" t="s">
        <v>8</v>
      </c>
      <c r="G9" s="20" t="s">
        <v>11</v>
      </c>
      <c r="H9" s="20" t="s">
        <v>6</v>
      </c>
    </row>
    <row r="10" customFormat="false" ht="12.6" hidden="false" customHeight="true" outlineLevel="0" collapsed="false">
      <c r="A10" s="11"/>
      <c r="B10" s="12" t="s">
        <v>13</v>
      </c>
      <c r="C10" s="12" t="s">
        <v>14</v>
      </c>
      <c r="D10" s="12"/>
      <c r="E10" s="20" t="s">
        <v>15</v>
      </c>
      <c r="F10" s="18" t="s">
        <v>14</v>
      </c>
      <c r="G10" s="20"/>
      <c r="H10" s="20" t="s">
        <v>12</v>
      </c>
    </row>
    <row r="11" customFormat="false" ht="12.6" hidden="false" customHeight="true" outlineLevel="0" collapsed="false">
      <c r="A11" s="11"/>
      <c r="B11" s="12"/>
      <c r="C11" s="12"/>
      <c r="D11" s="12"/>
      <c r="E11" s="20"/>
      <c r="F11" s="18"/>
      <c r="G11" s="20"/>
      <c r="H11" s="20" t="s">
        <v>16</v>
      </c>
    </row>
    <row r="12" customFormat="false" ht="3.75" hidden="false" customHeight="true" outlineLevel="0" collapsed="false">
      <c r="A12" s="25"/>
      <c r="B12" s="7"/>
      <c r="C12" s="7"/>
      <c r="D12" s="7"/>
      <c r="E12" s="26"/>
      <c r="F12" s="8"/>
      <c r="G12" s="26"/>
      <c r="H12" s="26"/>
    </row>
    <row r="13" customFormat="false" ht="3.75" hidden="false" customHeight="true" outlineLevel="0" collapsed="false">
      <c r="A13" s="11"/>
      <c r="B13" s="28"/>
      <c r="C13" s="29"/>
      <c r="D13" s="29"/>
      <c r="E13" s="29"/>
      <c r="F13" s="29"/>
      <c r="G13" s="29"/>
      <c r="H13" s="30"/>
    </row>
    <row r="14" s="53" customFormat="true" ht="12.6" hidden="false" customHeight="true" outlineLevel="0" collapsed="false">
      <c r="A14" s="31" t="s">
        <v>11</v>
      </c>
      <c r="B14" s="32" t="n">
        <v>7184824</v>
      </c>
      <c r="C14" s="32" t="n">
        <v>8447718</v>
      </c>
      <c r="D14" s="32" t="n">
        <v>15632542</v>
      </c>
      <c r="E14" s="32" t="n">
        <v>15447065</v>
      </c>
      <c r="F14" s="32" t="n">
        <v>20917735</v>
      </c>
      <c r="G14" s="32" t="n">
        <v>36364800</v>
      </c>
      <c r="H14" s="33" t="n">
        <v>2.3262243594164</v>
      </c>
      <c r="I14" s="51"/>
      <c r="J14" s="52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customFormat="false" ht="12.6" hidden="false" customHeight="true" outlineLevel="0" collapsed="false">
      <c r="A15" s="36"/>
      <c r="B15" s="37"/>
      <c r="C15" s="37"/>
      <c r="D15" s="37"/>
      <c r="E15" s="37"/>
      <c r="F15" s="37"/>
      <c r="G15" s="37"/>
      <c r="H15" s="38"/>
      <c r="I15" s="34"/>
      <c r="J15" s="35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</row>
    <row r="16" customFormat="false" ht="12.6" hidden="false" customHeight="true" outlineLevel="0" collapsed="false">
      <c r="A16" s="31" t="s">
        <v>17</v>
      </c>
      <c r="B16" s="32" t="n">
        <v>1550837</v>
      </c>
      <c r="C16" s="32" t="n">
        <v>2346058</v>
      </c>
      <c r="D16" s="32" t="n">
        <v>3896895</v>
      </c>
      <c r="E16" s="32" t="n">
        <v>3462141</v>
      </c>
      <c r="F16" s="32" t="n">
        <v>6375206</v>
      </c>
      <c r="G16" s="32" t="n">
        <v>9837347</v>
      </c>
      <c r="H16" s="33" t="n">
        <v>2.52440648259704</v>
      </c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</row>
    <row r="17" customFormat="false" ht="12.6" hidden="false" customHeight="true" outlineLevel="0" collapsed="false">
      <c r="A17" s="39" t="s">
        <v>18</v>
      </c>
      <c r="B17" s="37" t="n">
        <v>455511</v>
      </c>
      <c r="C17" s="37" t="n">
        <v>621816</v>
      </c>
      <c r="D17" s="37" t="n">
        <v>1077327</v>
      </c>
      <c r="E17" s="37" t="n">
        <v>891628</v>
      </c>
      <c r="F17" s="37" t="n">
        <v>1643378</v>
      </c>
      <c r="G17" s="37" t="n">
        <v>2535006</v>
      </c>
      <c r="H17" s="38" t="n">
        <v>2.35305158043937</v>
      </c>
      <c r="I17" s="34"/>
      <c r="J17" s="35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</row>
    <row r="18" customFormat="false" ht="12.6" hidden="false" customHeight="true" outlineLevel="0" collapsed="false">
      <c r="A18" s="39" t="s">
        <v>19</v>
      </c>
      <c r="B18" s="37" t="n">
        <v>790658</v>
      </c>
      <c r="C18" s="37" t="n">
        <v>694885</v>
      </c>
      <c r="D18" s="37" t="n">
        <v>1485543</v>
      </c>
      <c r="E18" s="37" t="n">
        <v>2008790</v>
      </c>
      <c r="F18" s="37" t="n">
        <v>2415939</v>
      </c>
      <c r="G18" s="37" t="n">
        <v>4424729</v>
      </c>
      <c r="H18" s="38" t="n">
        <v>2.97852637049214</v>
      </c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</row>
    <row r="19" customFormat="false" ht="12.6" hidden="false" customHeight="true" outlineLevel="0" collapsed="false">
      <c r="A19" s="39" t="s">
        <v>20</v>
      </c>
      <c r="B19" s="37" t="n">
        <v>304668</v>
      </c>
      <c r="C19" s="37" t="n">
        <v>1029357</v>
      </c>
      <c r="D19" s="37" t="n">
        <v>1334025</v>
      </c>
      <c r="E19" s="37" t="n">
        <v>561723</v>
      </c>
      <c r="F19" s="37" t="n">
        <v>2315889</v>
      </c>
      <c r="G19" s="37" t="n">
        <v>2877612</v>
      </c>
      <c r="H19" s="38" t="n">
        <v>2.15709000955754</v>
      </c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</row>
    <row r="20" customFormat="false" ht="12.6" hidden="false" customHeight="true" outlineLevel="0" collapsed="false">
      <c r="A20" s="39"/>
      <c r="B20" s="37"/>
      <c r="C20" s="37"/>
      <c r="D20" s="37"/>
      <c r="E20" s="37"/>
      <c r="F20" s="37"/>
      <c r="G20" s="37"/>
      <c r="H20" s="38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</row>
    <row r="21" customFormat="false" ht="12.6" hidden="false" customHeight="true" outlineLevel="0" collapsed="false">
      <c r="A21" s="31" t="s">
        <v>21</v>
      </c>
      <c r="B21" s="32" t="n">
        <v>1441907</v>
      </c>
      <c r="C21" s="32" t="n">
        <v>1267994</v>
      </c>
      <c r="D21" s="32" t="n">
        <v>2709901</v>
      </c>
      <c r="E21" s="32" t="n">
        <v>2840856</v>
      </c>
      <c r="F21" s="32" t="n">
        <v>3226121</v>
      </c>
      <c r="G21" s="32" t="n">
        <v>6066977</v>
      </c>
      <c r="H21" s="33" t="n">
        <v>2.23881868747235</v>
      </c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</row>
    <row r="22" customFormat="false" ht="12.6" hidden="false" customHeight="true" outlineLevel="0" collapsed="false">
      <c r="A22" s="39" t="s">
        <v>22</v>
      </c>
      <c r="B22" s="37" t="n">
        <v>1069290</v>
      </c>
      <c r="C22" s="37" t="n">
        <v>1044325</v>
      </c>
      <c r="D22" s="37" t="n">
        <v>2113615</v>
      </c>
      <c r="E22" s="37" t="n">
        <v>2238688</v>
      </c>
      <c r="F22" s="37" t="n">
        <v>2764755</v>
      </c>
      <c r="G22" s="37" t="n">
        <v>5003443</v>
      </c>
      <c r="H22" s="38" t="n">
        <v>2.36724427107113</v>
      </c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</row>
    <row r="23" customFormat="false" ht="12.6" hidden="false" customHeight="true" outlineLevel="0" collapsed="false">
      <c r="A23" s="39" t="s">
        <v>23</v>
      </c>
      <c r="B23" s="37" t="n">
        <v>137924</v>
      </c>
      <c r="C23" s="37" t="n">
        <v>87846</v>
      </c>
      <c r="D23" s="37" t="n">
        <v>225770</v>
      </c>
      <c r="E23" s="37" t="n">
        <v>227665</v>
      </c>
      <c r="F23" s="37" t="n">
        <v>158445</v>
      </c>
      <c r="G23" s="37" t="n">
        <v>386110</v>
      </c>
      <c r="H23" s="38" t="n">
        <v>1.71019178810294</v>
      </c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2.6" hidden="false" customHeight="true" outlineLevel="0" collapsed="false">
      <c r="A24" s="39" t="s">
        <v>24</v>
      </c>
      <c r="B24" s="37" t="n">
        <v>117499</v>
      </c>
      <c r="C24" s="37" t="n">
        <v>76155</v>
      </c>
      <c r="D24" s="37" t="n">
        <v>193654</v>
      </c>
      <c r="E24" s="37" t="n">
        <v>196163</v>
      </c>
      <c r="F24" s="37" t="n">
        <v>173691</v>
      </c>
      <c r="G24" s="37" t="n">
        <v>369854</v>
      </c>
      <c r="H24" s="38" t="n">
        <v>1.90987018083799</v>
      </c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12.6" hidden="false" customHeight="true" outlineLevel="0" collapsed="false">
      <c r="A25" s="39" t="s">
        <v>25</v>
      </c>
      <c r="B25" s="37" t="n">
        <v>70035</v>
      </c>
      <c r="C25" s="37" t="n">
        <v>54244</v>
      </c>
      <c r="D25" s="37" t="n">
        <v>124279</v>
      </c>
      <c r="E25" s="37" t="n">
        <v>109821</v>
      </c>
      <c r="F25" s="37" t="n">
        <v>119101</v>
      </c>
      <c r="G25" s="37" t="n">
        <v>228922</v>
      </c>
      <c r="H25" s="38" t="n">
        <v>1.84200065980576</v>
      </c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</row>
    <row r="26" customFormat="false" ht="12.6" hidden="false" customHeight="true" outlineLevel="0" collapsed="false">
      <c r="A26" s="40" t="s">
        <v>26</v>
      </c>
      <c r="B26" s="37" t="n">
        <v>47159</v>
      </c>
      <c r="C26" s="37" t="n">
        <v>5424</v>
      </c>
      <c r="D26" s="37" t="n">
        <v>52583</v>
      </c>
      <c r="E26" s="37" t="n">
        <v>68519</v>
      </c>
      <c r="F26" s="37" t="n">
        <v>10129</v>
      </c>
      <c r="G26" s="37" t="n">
        <v>78648</v>
      </c>
      <c r="H26" s="38" t="n">
        <v>1.49569252419984</v>
      </c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</row>
    <row r="27" customFormat="false" ht="12.6" hidden="false" customHeight="true" outlineLevel="0" collapsed="false">
      <c r="A27" s="39"/>
      <c r="B27" s="37"/>
      <c r="C27" s="37"/>
      <c r="D27" s="37"/>
      <c r="E27" s="37"/>
      <c r="F27" s="37"/>
      <c r="G27" s="37"/>
      <c r="H27" s="38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</row>
    <row r="28" customFormat="false" ht="12.6" hidden="false" customHeight="true" outlineLevel="0" collapsed="false">
      <c r="A28" s="31" t="s">
        <v>27</v>
      </c>
      <c r="B28" s="32" t="n">
        <v>357932</v>
      </c>
      <c r="C28" s="32" t="n">
        <v>511286</v>
      </c>
      <c r="D28" s="32" t="n">
        <v>869218</v>
      </c>
      <c r="E28" s="32" t="n">
        <v>721407</v>
      </c>
      <c r="F28" s="32" t="n">
        <v>1153614</v>
      </c>
      <c r="G28" s="32" t="n">
        <v>1875021</v>
      </c>
      <c r="H28" s="33" t="n">
        <v>2.15713549420284</v>
      </c>
      <c r="I28" s="34"/>
      <c r="J28" s="35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</row>
    <row r="29" customFormat="false" ht="12" hidden="false" customHeight="true" outlineLevel="0" collapsed="false">
      <c r="A29" s="39" t="s">
        <v>28</v>
      </c>
      <c r="B29" s="37" t="n">
        <v>138532</v>
      </c>
      <c r="C29" s="37" t="n">
        <v>320993</v>
      </c>
      <c r="D29" s="37" t="n">
        <v>459525</v>
      </c>
      <c r="E29" s="37" t="n">
        <v>259655</v>
      </c>
      <c r="F29" s="37" t="n">
        <v>684167</v>
      </c>
      <c r="G29" s="37" t="n">
        <v>943822</v>
      </c>
      <c r="H29" s="38" t="n">
        <v>2.053907839617</v>
      </c>
      <c r="I29" s="34"/>
      <c r="J29" s="35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  <row r="30" customFormat="false" ht="12.75" hidden="false" customHeight="true" outlineLevel="0" collapsed="false">
      <c r="A30" s="39" t="s">
        <v>29</v>
      </c>
      <c r="B30" s="37" t="n">
        <v>54246</v>
      </c>
      <c r="C30" s="37" t="n">
        <v>53410</v>
      </c>
      <c r="D30" s="37" t="n">
        <v>107656</v>
      </c>
      <c r="E30" s="37" t="n">
        <v>109647</v>
      </c>
      <c r="F30" s="37" t="n">
        <v>106151</v>
      </c>
      <c r="G30" s="37" t="n">
        <v>215798</v>
      </c>
      <c r="H30" s="38" t="n">
        <v>2.00451437913354</v>
      </c>
      <c r="I30" s="34"/>
      <c r="J30" s="35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</row>
    <row r="31" customFormat="false" ht="12.6" hidden="false" customHeight="true" outlineLevel="0" collapsed="false">
      <c r="A31" s="39" t="s">
        <v>30</v>
      </c>
      <c r="B31" s="37" t="n">
        <v>165154</v>
      </c>
      <c r="C31" s="37" t="n">
        <v>136883</v>
      </c>
      <c r="D31" s="37" t="n">
        <v>302037</v>
      </c>
      <c r="E31" s="37" t="n">
        <v>352105</v>
      </c>
      <c r="F31" s="37" t="n">
        <v>363296</v>
      </c>
      <c r="G31" s="37" t="n">
        <v>715401</v>
      </c>
      <c r="H31" s="38" t="n">
        <v>2.36858729228538</v>
      </c>
      <c r="I31" s="34"/>
      <c r="J31" s="35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</row>
    <row r="32" customFormat="false" ht="12.6" hidden="false" customHeight="true" outlineLevel="0" collapsed="false">
      <c r="A32" s="39"/>
      <c r="B32" s="37"/>
      <c r="C32" s="37"/>
      <c r="D32" s="37"/>
      <c r="E32" s="37"/>
      <c r="F32" s="37"/>
      <c r="G32" s="37"/>
      <c r="H32" s="38"/>
      <c r="I32" s="34"/>
      <c r="J32" s="35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</row>
    <row r="33" customFormat="false" ht="12.6" hidden="false" customHeight="true" outlineLevel="0" collapsed="false">
      <c r="A33" s="31" t="s">
        <v>31</v>
      </c>
      <c r="B33" s="32" t="n">
        <v>704531</v>
      </c>
      <c r="C33" s="32" t="n">
        <v>1570955</v>
      </c>
      <c r="D33" s="32" t="n">
        <v>2275486</v>
      </c>
      <c r="E33" s="32" t="n">
        <v>1151235</v>
      </c>
      <c r="F33" s="32" t="n">
        <v>2991289</v>
      </c>
      <c r="G33" s="32" t="n">
        <v>4142524</v>
      </c>
      <c r="H33" s="33" t="n">
        <v>1.82050076335341</v>
      </c>
      <c r="I33" s="34"/>
      <c r="J33" s="35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</row>
    <row r="34" customFormat="false" ht="12.6" hidden="false" customHeight="true" outlineLevel="0" collapsed="false">
      <c r="A34" s="39"/>
      <c r="B34" s="37"/>
      <c r="C34" s="37"/>
      <c r="D34" s="37"/>
      <c r="E34" s="37"/>
      <c r="F34" s="37"/>
      <c r="G34" s="37"/>
      <c r="H34" s="38"/>
      <c r="I34" s="34"/>
      <c r="J34" s="35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</row>
    <row r="35" customFormat="false" ht="12.6" hidden="false" customHeight="true" outlineLevel="0" collapsed="false">
      <c r="A35" s="31" t="s">
        <v>32</v>
      </c>
      <c r="B35" s="32" t="n">
        <v>1629828</v>
      </c>
      <c r="C35" s="32" t="n">
        <v>1122724</v>
      </c>
      <c r="D35" s="32" t="n">
        <v>2752552</v>
      </c>
      <c r="E35" s="32" t="n">
        <v>4178853</v>
      </c>
      <c r="F35" s="32" t="n">
        <v>3740634</v>
      </c>
      <c r="G35" s="32" t="n">
        <v>7919487</v>
      </c>
      <c r="H35" s="33" t="n">
        <v>2.87714346540955</v>
      </c>
      <c r="I35" s="34"/>
      <c r="J35" s="35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</row>
    <row r="36" customFormat="false" ht="12.6" hidden="false" customHeight="true" outlineLevel="0" collapsed="false">
      <c r="A36" s="39" t="s">
        <v>33</v>
      </c>
      <c r="B36" s="37" t="n">
        <v>51853</v>
      </c>
      <c r="C36" s="37" t="n">
        <v>10143</v>
      </c>
      <c r="D36" s="37" t="n">
        <v>61996</v>
      </c>
      <c r="E36" s="37" t="n">
        <v>109441</v>
      </c>
      <c r="F36" s="37" t="n">
        <v>28645</v>
      </c>
      <c r="G36" s="37" t="n">
        <v>138086</v>
      </c>
      <c r="H36" s="38" t="n">
        <v>2.22733724756436</v>
      </c>
      <c r="I36" s="34"/>
      <c r="J36" s="35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</row>
    <row r="37" customFormat="false" ht="12.6" hidden="false" customHeight="true" outlineLevel="0" collapsed="false">
      <c r="A37" s="39" t="s">
        <v>34</v>
      </c>
      <c r="B37" s="37" t="n">
        <v>34474</v>
      </c>
      <c r="C37" s="37" t="n">
        <v>41070</v>
      </c>
      <c r="D37" s="37" t="n">
        <v>75544</v>
      </c>
      <c r="E37" s="37" t="n">
        <v>51977</v>
      </c>
      <c r="F37" s="37" t="n">
        <v>70676</v>
      </c>
      <c r="G37" s="37" t="n">
        <v>122653</v>
      </c>
      <c r="H37" s="38" t="n">
        <v>1.62359684422323</v>
      </c>
      <c r="I37" s="34"/>
      <c r="J37" s="35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</row>
    <row r="38" customFormat="false" ht="12.6" hidden="false" customHeight="true" outlineLevel="0" collapsed="false">
      <c r="A38" s="39" t="s">
        <v>35</v>
      </c>
      <c r="B38" s="37" t="n">
        <v>44703</v>
      </c>
      <c r="C38" s="37" t="n">
        <v>16352</v>
      </c>
      <c r="D38" s="37" t="n">
        <v>61055</v>
      </c>
      <c r="E38" s="37" t="n">
        <v>108439</v>
      </c>
      <c r="F38" s="37" t="n">
        <v>41193</v>
      </c>
      <c r="G38" s="37" t="n">
        <v>149632</v>
      </c>
      <c r="H38" s="38" t="n">
        <v>2.45077389239211</v>
      </c>
      <c r="I38" s="34"/>
      <c r="J38" s="35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customFormat="false" ht="12.6" hidden="false" customHeight="true" outlineLevel="0" collapsed="false">
      <c r="A39" s="39" t="s">
        <v>36</v>
      </c>
      <c r="B39" s="37" t="n">
        <v>73606</v>
      </c>
      <c r="C39" s="37" t="n">
        <v>16717</v>
      </c>
      <c r="D39" s="37" t="n">
        <v>90323</v>
      </c>
      <c r="E39" s="37" t="n">
        <v>132851</v>
      </c>
      <c r="F39" s="37" t="n">
        <v>28060</v>
      </c>
      <c r="G39" s="37" t="n">
        <v>160911</v>
      </c>
      <c r="H39" s="38" t="n">
        <v>1.78150637157756</v>
      </c>
      <c r="I39" s="34"/>
      <c r="J39" s="35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</row>
    <row r="40" customFormat="false" ht="12.6" hidden="false" customHeight="true" outlineLevel="0" collapsed="false">
      <c r="A40" s="39" t="s">
        <v>37</v>
      </c>
      <c r="B40" s="37" t="n">
        <v>268703</v>
      </c>
      <c r="C40" s="37" t="n">
        <v>176610</v>
      </c>
      <c r="D40" s="37" t="n">
        <v>445313</v>
      </c>
      <c r="E40" s="37" t="n">
        <v>616212</v>
      </c>
      <c r="F40" s="37" t="n">
        <v>466901</v>
      </c>
      <c r="G40" s="37" t="n">
        <v>1083113</v>
      </c>
      <c r="H40" s="38" t="n">
        <v>2.43225102343745</v>
      </c>
      <c r="I40" s="34"/>
      <c r="J40" s="35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</row>
    <row r="41" customFormat="false" ht="12.6" hidden="false" customHeight="true" outlineLevel="0" collapsed="false">
      <c r="A41" s="39" t="s">
        <v>38</v>
      </c>
      <c r="B41" s="37" t="n">
        <v>1041260</v>
      </c>
      <c r="C41" s="37" t="n">
        <v>782862</v>
      </c>
      <c r="D41" s="37" t="n">
        <v>1824122</v>
      </c>
      <c r="E41" s="37" t="n">
        <v>2918781</v>
      </c>
      <c r="F41" s="37" t="n">
        <v>2948994</v>
      </c>
      <c r="G41" s="37" t="n">
        <v>5867775</v>
      </c>
      <c r="H41" s="38" t="n">
        <v>3.21676675134668</v>
      </c>
      <c r="I41" s="34"/>
      <c r="J41" s="35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</row>
    <row r="42" customFormat="false" ht="12.6" hidden="false" customHeight="true" outlineLevel="0" collapsed="false">
      <c r="A42" s="39" t="s">
        <v>39</v>
      </c>
      <c r="B42" s="37" t="n">
        <v>115229</v>
      </c>
      <c r="C42" s="37" t="n">
        <v>78970</v>
      </c>
      <c r="D42" s="37" t="n">
        <v>194199</v>
      </c>
      <c r="E42" s="37" t="n">
        <v>241152</v>
      </c>
      <c r="F42" s="37" t="n">
        <v>156165</v>
      </c>
      <c r="G42" s="37" t="n">
        <v>397317</v>
      </c>
      <c r="H42" s="38" t="n">
        <v>2.04592711599957</v>
      </c>
      <c r="I42" s="34"/>
      <c r="J42" s="35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  <row r="43" customFormat="false" ht="12.6" hidden="false" customHeight="true" outlineLevel="0" collapsed="false">
      <c r="A43" s="39"/>
      <c r="B43" s="37"/>
      <c r="C43" s="37"/>
      <c r="D43" s="37"/>
      <c r="E43" s="37"/>
      <c r="F43" s="37"/>
      <c r="G43" s="37"/>
      <c r="H43" s="38"/>
      <c r="I43" s="34"/>
      <c r="J43" s="35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</row>
    <row r="44" customFormat="false" ht="12.6" hidden="false" customHeight="true" outlineLevel="0" collapsed="false">
      <c r="A44" s="31" t="s">
        <v>40</v>
      </c>
      <c r="B44" s="32" t="n">
        <v>836355</v>
      </c>
      <c r="C44" s="32" t="n">
        <v>1072355</v>
      </c>
      <c r="D44" s="32" t="n">
        <v>1908710</v>
      </c>
      <c r="E44" s="32" t="n">
        <v>1589756</v>
      </c>
      <c r="F44" s="32" t="n">
        <v>2178037</v>
      </c>
      <c r="G44" s="32" t="n">
        <v>3767793</v>
      </c>
      <c r="H44" s="33" t="n">
        <v>1.97399971708641</v>
      </c>
      <c r="I44" s="34"/>
      <c r="J44" s="35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</row>
    <row r="45" customFormat="false" ht="12.6" hidden="false" customHeight="true" outlineLevel="0" collapsed="false">
      <c r="A45" s="39" t="s">
        <v>41</v>
      </c>
      <c r="B45" s="37" t="n">
        <v>335544</v>
      </c>
      <c r="C45" s="37" t="n">
        <v>574853</v>
      </c>
      <c r="D45" s="37" t="n">
        <v>910397</v>
      </c>
      <c r="E45" s="37" t="n">
        <v>618499</v>
      </c>
      <c r="F45" s="37" t="n">
        <v>1119754</v>
      </c>
      <c r="G45" s="37" t="n">
        <v>1738253</v>
      </c>
      <c r="H45" s="38" t="n">
        <v>1.90933515817825</v>
      </c>
      <c r="I45" s="34"/>
      <c r="J45" s="35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</row>
    <row r="46" customFormat="false" ht="12.6" hidden="false" customHeight="true" outlineLevel="0" collapsed="false">
      <c r="A46" s="39" t="s">
        <v>42</v>
      </c>
      <c r="B46" s="37" t="n">
        <v>51365</v>
      </c>
      <c r="C46" s="37" t="n">
        <v>94156</v>
      </c>
      <c r="D46" s="37" t="n">
        <v>145521</v>
      </c>
      <c r="E46" s="37" t="n">
        <v>88847</v>
      </c>
      <c r="F46" s="37" t="n">
        <v>169465</v>
      </c>
      <c r="G46" s="37" t="n">
        <v>258312</v>
      </c>
      <c r="H46" s="38" t="n">
        <v>1.77508400849362</v>
      </c>
      <c r="I46" s="34"/>
      <c r="J46" s="35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</row>
    <row r="47" customFormat="false" ht="12.6" hidden="false" customHeight="true" outlineLevel="0" collapsed="false">
      <c r="A47" s="39" t="s">
        <v>43</v>
      </c>
      <c r="B47" s="37" t="n">
        <v>211349</v>
      </c>
      <c r="C47" s="37" t="n">
        <v>110872</v>
      </c>
      <c r="D47" s="37" t="n">
        <v>322221</v>
      </c>
      <c r="E47" s="37" t="n">
        <v>390711</v>
      </c>
      <c r="F47" s="37" t="n">
        <v>241013</v>
      </c>
      <c r="G47" s="37" t="n">
        <v>631724</v>
      </c>
      <c r="H47" s="38" t="n">
        <v>1.96053019511453</v>
      </c>
      <c r="I47" s="34"/>
      <c r="J47" s="35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</row>
    <row r="48" customFormat="false" ht="12.6" hidden="false" customHeight="true" outlineLevel="0" collapsed="false">
      <c r="A48" s="39" t="s">
        <v>44</v>
      </c>
      <c r="B48" s="37" t="n">
        <v>122920</v>
      </c>
      <c r="C48" s="37" t="n">
        <v>150525</v>
      </c>
      <c r="D48" s="37" t="n">
        <v>273445</v>
      </c>
      <c r="E48" s="37" t="n">
        <v>253849</v>
      </c>
      <c r="F48" s="37" t="n">
        <v>383518</v>
      </c>
      <c r="G48" s="37" t="n">
        <v>637367</v>
      </c>
      <c r="H48" s="38" t="n">
        <v>2.33087823876831</v>
      </c>
      <c r="I48" s="34"/>
      <c r="J48" s="35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</row>
    <row r="49" customFormat="false" ht="12.6" hidden="false" customHeight="true" outlineLevel="0" collapsed="false">
      <c r="A49" s="39" t="s">
        <v>45</v>
      </c>
      <c r="B49" s="37" t="n">
        <v>55798</v>
      </c>
      <c r="C49" s="37" t="n">
        <v>81033</v>
      </c>
      <c r="D49" s="37" t="n">
        <v>136831</v>
      </c>
      <c r="E49" s="37" t="n">
        <v>101159</v>
      </c>
      <c r="F49" s="37" t="n">
        <v>135802</v>
      </c>
      <c r="G49" s="37" t="n">
        <v>236961</v>
      </c>
      <c r="H49" s="38" t="n">
        <v>1.73177861741857</v>
      </c>
      <c r="I49" s="34"/>
      <c r="J49" s="35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</row>
    <row r="50" customFormat="false" ht="12.6" hidden="false" customHeight="true" outlineLevel="0" collapsed="false">
      <c r="A50" s="39" t="s">
        <v>46</v>
      </c>
      <c r="B50" s="37" t="n">
        <v>59379</v>
      </c>
      <c r="C50" s="37" t="n">
        <v>60916</v>
      </c>
      <c r="D50" s="37" t="n">
        <v>120295</v>
      </c>
      <c r="E50" s="37" t="n">
        <v>136691</v>
      </c>
      <c r="F50" s="37" t="n">
        <v>128485</v>
      </c>
      <c r="G50" s="37" t="n">
        <v>265176</v>
      </c>
      <c r="H50" s="38" t="n">
        <v>2.20438089696164</v>
      </c>
      <c r="I50" s="34"/>
      <c r="J50" s="35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</row>
    <row r="51" customFormat="false" ht="12.6" hidden="false" customHeight="true" outlineLevel="0" collapsed="false">
      <c r="A51" s="39"/>
      <c r="B51" s="37"/>
      <c r="C51" s="37"/>
      <c r="D51" s="37"/>
      <c r="E51" s="37"/>
      <c r="F51" s="37"/>
      <c r="G51" s="37"/>
      <c r="H51" s="38"/>
      <c r="I51" s="34"/>
      <c r="J51" s="35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</row>
    <row r="52" customFormat="false" ht="12.6" hidden="false" customHeight="true" outlineLevel="0" collapsed="false">
      <c r="A52" s="31" t="s">
        <v>47</v>
      </c>
      <c r="B52" s="32" t="n">
        <v>663434</v>
      </c>
      <c r="C52" s="32" t="n">
        <v>556346</v>
      </c>
      <c r="D52" s="32" t="n">
        <v>1219780</v>
      </c>
      <c r="E52" s="32" t="n">
        <v>1502817</v>
      </c>
      <c r="F52" s="32" t="n">
        <v>1252834</v>
      </c>
      <c r="G52" s="32" t="n">
        <v>2755651</v>
      </c>
      <c r="H52" s="33" t="n">
        <v>2.25913771335815</v>
      </c>
      <c r="I52" s="34"/>
      <c r="J52" s="35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</row>
    <row r="53" customFormat="false" ht="3.75" hidden="false" customHeight="true" outlineLevel="0" collapsed="false">
      <c r="A53" s="25"/>
      <c r="B53" s="60"/>
      <c r="C53" s="41"/>
      <c r="D53" s="41"/>
      <c r="E53" s="41"/>
      <c r="F53" s="41"/>
      <c r="G53" s="41"/>
      <c r="H53" s="42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</row>
    <row r="54" customFormat="false" ht="12.6" hidden="false" customHeight="true" outlineLevel="0" collapsed="false">
      <c r="A54" s="43"/>
      <c r="B54" s="12"/>
      <c r="C54" s="18"/>
      <c r="D54" s="44"/>
      <c r="E54" s="44"/>
      <c r="F54" s="43"/>
      <c r="G54" s="4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</row>
    <row r="55" customFormat="false" ht="12.6" hidden="false" customHeight="true" outlineLevel="0" collapsed="false">
      <c r="A55" s="18" t="s">
        <v>48</v>
      </c>
      <c r="B55" s="64"/>
      <c r="C55" s="43"/>
      <c r="D55" s="43"/>
      <c r="G55" s="43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</row>
    <row r="56" customFormat="false" ht="12.6" hidden="false" customHeight="true" outlineLevel="0" collapsed="false">
      <c r="A56" s="1" t="s">
        <v>49</v>
      </c>
      <c r="B56" s="64"/>
      <c r="C56" s="43"/>
      <c r="D56" s="43"/>
      <c r="G56" s="43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</row>
    <row r="57" customFormat="false" ht="12.6" hidden="false" customHeight="true" outlineLevel="0" collapsed="false">
      <c r="A57" s="1" t="s">
        <v>50</v>
      </c>
      <c r="B57" s="64"/>
      <c r="C57" s="43"/>
      <c r="D57" s="43"/>
      <c r="G57" s="43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</row>
    <row r="58" customFormat="false" ht="12.6" hidden="false" customHeight="true" outlineLevel="0" collapsed="false">
      <c r="A58" s="45" t="s">
        <v>51</v>
      </c>
      <c r="B58" s="65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</row>
    <row r="59" customFormat="false" ht="12.6" hidden="false" customHeight="true" outlineLevel="0" collapsed="false">
      <c r="A59" s="46"/>
      <c r="B59" s="65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</row>
    <row r="60" customFormat="false" ht="12.6" hidden="false" customHeight="true" outlineLevel="0" collapsed="false">
      <c r="A60" s="46"/>
      <c r="B60" s="65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</row>
    <row r="61" customFormat="false" ht="12.6" hidden="false" customHeight="true" outlineLevel="0" collapsed="false">
      <c r="A61" s="46"/>
      <c r="B61" s="65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</row>
    <row r="62" customFormat="false" ht="12.6" hidden="false" customHeight="true" outlineLevel="0" collapsed="false">
      <c r="A62" s="46"/>
      <c r="B62" s="65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</row>
    <row r="63" customFormat="false" ht="12.6" hidden="false" customHeight="true" outlineLevel="0" collapsed="false">
      <c r="A63" s="46"/>
      <c r="B63" s="65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</row>
    <row r="64" customFormat="false" ht="12.6" hidden="false" customHeight="true" outlineLevel="0" collapsed="false">
      <c r="A64" s="46"/>
      <c r="B64" s="65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</row>
    <row r="65" customFormat="false" ht="12.6" hidden="false" customHeight="true" outlineLevel="0" collapsed="false">
      <c r="A65" s="46"/>
      <c r="B65" s="65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</row>
    <row r="66" customFormat="false" ht="12.6" hidden="false" customHeight="true" outlineLevel="0" collapsed="false">
      <c r="A66" s="46"/>
      <c r="B66" s="65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</row>
    <row r="67" customFormat="false" ht="12.6" hidden="false" customHeight="true" outlineLevel="0" collapsed="false">
      <c r="A67" s="46"/>
      <c r="B67" s="65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</row>
    <row r="68" customFormat="false" ht="12.6" hidden="false" customHeight="true" outlineLevel="0" collapsed="false">
      <c r="A68" s="46"/>
      <c r="B68" s="65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</row>
    <row r="69" customFormat="false" ht="12.6" hidden="false" customHeight="true" outlineLevel="0" collapsed="false">
      <c r="A69" s="46"/>
      <c r="B69" s="65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</row>
    <row r="70" customFormat="false" ht="12.6" hidden="false" customHeight="true" outlineLevel="0" collapsed="false">
      <c r="A70" s="46"/>
      <c r="B70" s="65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</row>
    <row r="71" customFormat="false" ht="12.6" hidden="false" customHeight="true" outlineLevel="0" collapsed="false">
      <c r="A71" s="46"/>
      <c r="B71" s="65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</row>
    <row r="72" customFormat="false" ht="12.6" hidden="false" customHeight="true" outlineLevel="0" collapsed="false">
      <c r="A72" s="46"/>
      <c r="B72" s="65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</row>
    <row r="73" customFormat="false" ht="12.6" hidden="false" customHeight="true" outlineLevel="0" collapsed="false">
      <c r="A73" s="46"/>
      <c r="B73" s="65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</row>
    <row r="74" customFormat="false" ht="12.6" hidden="false" customHeight="true" outlineLevel="0" collapsed="false">
      <c r="A74" s="46"/>
      <c r="B74" s="65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</row>
    <row r="75" customFormat="false" ht="12.6" hidden="false" customHeight="true" outlineLevel="0" collapsed="false">
      <c r="A75" s="46"/>
      <c r="B75" s="65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</row>
    <row r="76" customFormat="false" ht="12.6" hidden="false" customHeight="true" outlineLevel="0" collapsed="false">
      <c r="A76" s="46"/>
      <c r="B76" s="65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</row>
    <row r="77" customFormat="false" ht="12.6" hidden="false" customHeight="true" outlineLevel="0" collapsed="false">
      <c r="A77" s="46"/>
      <c r="B77" s="65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</row>
    <row r="78" customFormat="false" ht="12.6" hidden="false" customHeight="true" outlineLevel="0" collapsed="false">
      <c r="A78" s="46"/>
      <c r="B78" s="65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</row>
    <row r="79" customFormat="false" ht="12.6" hidden="false" customHeight="true" outlineLevel="0" collapsed="false">
      <c r="A79" s="46"/>
      <c r="B79" s="65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</row>
    <row r="80" customFormat="false" ht="12.6" hidden="false" customHeight="true" outlineLevel="0" collapsed="false">
      <c r="A80" s="46"/>
      <c r="B80" s="65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</row>
    <row r="81" customFormat="false" ht="12.6" hidden="false" customHeight="true" outlineLevel="0" collapsed="false">
      <c r="A81" s="46"/>
      <c r="B81" s="65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</row>
    <row r="82" customFormat="false" ht="12.6" hidden="false" customHeight="true" outlineLevel="0" collapsed="false">
      <c r="A82" s="46"/>
      <c r="B82" s="65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</row>
    <row r="83" customFormat="false" ht="12.6" hidden="false" customHeight="true" outlineLevel="0" collapsed="false">
      <c r="A83" s="46"/>
      <c r="B83" s="65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</row>
    <row r="84" customFormat="false" ht="12.6" hidden="false" customHeight="true" outlineLevel="0" collapsed="false">
      <c r="A84" s="46"/>
      <c r="B84" s="65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</row>
    <row r="85" customFormat="false" ht="12.6" hidden="false" customHeight="true" outlineLevel="0" collapsed="false">
      <c r="A85" s="46"/>
      <c r="B85" s="65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</row>
    <row r="86" customFormat="false" ht="12.6" hidden="false" customHeight="true" outlineLevel="0" collapsed="false">
      <c r="A86" s="46"/>
      <c r="B86" s="65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</row>
    <row r="87" customFormat="false" ht="12.6" hidden="false" customHeight="true" outlineLevel="0" collapsed="false">
      <c r="A87" s="46"/>
      <c r="B87" s="65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</row>
    <row r="88" customFormat="false" ht="12.6" hidden="false" customHeight="true" outlineLevel="0" collapsed="false">
      <c r="A88" s="46"/>
      <c r="B88" s="65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</row>
    <row r="89" customFormat="false" ht="12.6" hidden="false" customHeight="true" outlineLevel="0" collapsed="false">
      <c r="A89" s="46"/>
      <c r="B89" s="65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7.9921875" defaultRowHeight="12.6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8.99"/>
    <col collapsed="false" customWidth="true" hidden="false" outlineLevel="0" max="4" min="4" style="1" width="8.1"/>
    <col collapsed="false" customWidth="true" hidden="false" outlineLevel="0" max="7" min="5" style="1" width="9.33"/>
    <col collapsed="false" customWidth="true" hidden="false" outlineLevel="0" max="8" min="8" style="1" width="8.1"/>
    <col collapsed="false" customWidth="true" hidden="false" outlineLevel="0" max="28" min="9" style="1" width="6.32"/>
    <col collapsed="false" customWidth="false" hidden="false" outlineLevel="0" max="257" min="29" style="1" width="7.99"/>
  </cols>
  <sheetData>
    <row r="1" customFormat="false" ht="12.6" hidden="false" customHeight="true" outlineLevel="0" collapsed="false">
      <c r="A1" s="2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2.6" hidden="false" customHeight="true" outlineLevel="0" collapsed="false">
      <c r="A2" s="2" t="s">
        <v>70</v>
      </c>
      <c r="B2" s="4"/>
      <c r="C2" s="4"/>
      <c r="D2" s="4"/>
      <c r="E2" s="4"/>
      <c r="F2" s="4"/>
      <c r="G2" s="4"/>
      <c r="H2" s="4"/>
    </row>
    <row r="3" customFormat="false" ht="3.75" hidden="false" customHeight="true" outlineLevel="0" collapsed="false">
      <c r="A3" s="6"/>
      <c r="B3" s="8"/>
      <c r="C3" s="8"/>
      <c r="D3" s="8"/>
      <c r="E3" s="8"/>
      <c r="F3" s="8"/>
      <c r="G3" s="8"/>
      <c r="H3" s="8"/>
    </row>
    <row r="4" customFormat="false" ht="3.75" hidden="false" customHeight="true" outlineLevel="0" collapsed="false">
      <c r="A4" s="9"/>
      <c r="B4" s="9"/>
      <c r="H4" s="10"/>
    </row>
    <row r="5" customFormat="false" ht="12.6" hidden="false" customHeight="true" outlineLevel="0" collapsed="false">
      <c r="A5" s="11" t="s">
        <v>52</v>
      </c>
      <c r="B5" s="12" t="s">
        <v>3</v>
      </c>
      <c r="C5" s="13"/>
      <c r="D5" s="13"/>
      <c r="E5" s="13"/>
      <c r="F5" s="13"/>
      <c r="H5" s="14"/>
    </row>
    <row r="6" customFormat="false" ht="3.75" hidden="false" customHeight="true" outlineLevel="0" collapsed="false">
      <c r="A6" s="11"/>
      <c r="B6" s="15"/>
      <c r="C6" s="16"/>
      <c r="D6" s="16"/>
      <c r="E6" s="16"/>
      <c r="F6" s="16"/>
      <c r="G6" s="16"/>
      <c r="H6" s="17"/>
    </row>
    <row r="7" customFormat="false" ht="12.6" hidden="false" customHeight="true" outlineLevel="0" collapsed="false">
      <c r="A7" s="11"/>
      <c r="B7" s="12" t="s">
        <v>4</v>
      </c>
      <c r="C7" s="18"/>
      <c r="D7" s="19"/>
      <c r="E7" s="18" t="s">
        <v>5</v>
      </c>
      <c r="G7" s="18"/>
      <c r="H7" s="20"/>
    </row>
    <row r="8" customFormat="false" ht="3.75" hidden="false" customHeight="true" outlineLevel="0" collapsed="false">
      <c r="A8" s="11"/>
      <c r="B8" s="21"/>
      <c r="C8" s="22"/>
      <c r="D8" s="23"/>
      <c r="E8" s="22"/>
      <c r="F8" s="22"/>
      <c r="G8" s="23"/>
      <c r="H8" s="19"/>
    </row>
    <row r="9" customFormat="false" ht="12.6" hidden="false" customHeight="true" outlineLevel="0" collapsed="false">
      <c r="A9" s="11"/>
      <c r="B9" s="12" t="s">
        <v>7</v>
      </c>
      <c r="C9" s="12" t="s">
        <v>8</v>
      </c>
      <c r="D9" s="12" t="s">
        <v>9</v>
      </c>
      <c r="E9" s="20" t="s">
        <v>10</v>
      </c>
      <c r="F9" s="18" t="s">
        <v>8</v>
      </c>
      <c r="G9" s="20" t="s">
        <v>11</v>
      </c>
      <c r="H9" s="20" t="s">
        <v>6</v>
      </c>
    </row>
    <row r="10" customFormat="false" ht="12.6" hidden="false" customHeight="true" outlineLevel="0" collapsed="false">
      <c r="A10" s="11"/>
      <c r="B10" s="12" t="s">
        <v>13</v>
      </c>
      <c r="C10" s="12" t="s">
        <v>14</v>
      </c>
      <c r="D10" s="12"/>
      <c r="E10" s="20" t="s">
        <v>15</v>
      </c>
      <c r="F10" s="18" t="s">
        <v>14</v>
      </c>
      <c r="G10" s="20"/>
      <c r="H10" s="20" t="s">
        <v>12</v>
      </c>
    </row>
    <row r="11" customFormat="false" ht="12.6" hidden="false" customHeight="true" outlineLevel="0" collapsed="false">
      <c r="A11" s="11"/>
      <c r="B11" s="12"/>
      <c r="C11" s="12"/>
      <c r="D11" s="12"/>
      <c r="E11" s="20"/>
      <c r="F11" s="18"/>
      <c r="G11" s="20"/>
      <c r="H11" s="20" t="s">
        <v>16</v>
      </c>
    </row>
    <row r="12" customFormat="false" ht="3.75" hidden="false" customHeight="true" outlineLevel="0" collapsed="false">
      <c r="A12" s="25"/>
      <c r="B12" s="7"/>
      <c r="C12" s="7"/>
      <c r="D12" s="7"/>
      <c r="E12" s="26"/>
      <c r="F12" s="8"/>
      <c r="G12" s="26"/>
      <c r="H12" s="26"/>
    </row>
    <row r="13" customFormat="false" ht="3.75" hidden="false" customHeight="true" outlineLevel="0" collapsed="false">
      <c r="A13" s="11"/>
      <c r="B13" s="29"/>
      <c r="C13" s="29"/>
      <c r="D13" s="29"/>
      <c r="E13" s="29"/>
      <c r="F13" s="29"/>
      <c r="G13" s="29"/>
      <c r="H13" s="30"/>
    </row>
    <row r="14" customFormat="false" ht="12.6" hidden="false" customHeight="true" outlineLevel="0" collapsed="false">
      <c r="A14" s="39" t="s">
        <v>31</v>
      </c>
      <c r="B14" s="37" t="n">
        <v>141352</v>
      </c>
      <c r="C14" s="37" t="n">
        <v>753203</v>
      </c>
      <c r="D14" s="37" t="n">
        <v>894555</v>
      </c>
      <c r="E14" s="37" t="n">
        <v>312903</v>
      </c>
      <c r="F14" s="37" t="n">
        <v>1523731</v>
      </c>
      <c r="G14" s="37" t="n">
        <v>1836634</v>
      </c>
      <c r="H14" s="38" t="n">
        <v>2.05312585587247</v>
      </c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</row>
    <row r="15" customFormat="false" ht="12.6" hidden="false" customHeight="true" outlineLevel="0" collapsed="false">
      <c r="A15" s="54" t="s">
        <v>20</v>
      </c>
      <c r="B15" s="56" t="n">
        <v>69737</v>
      </c>
      <c r="C15" s="56" t="n">
        <v>652582</v>
      </c>
      <c r="D15" s="56" t="n">
        <v>722319</v>
      </c>
      <c r="E15" s="56" t="n">
        <v>176706</v>
      </c>
      <c r="F15" s="56" t="n">
        <v>1499352</v>
      </c>
      <c r="G15" s="56" t="n">
        <v>1676058</v>
      </c>
      <c r="H15" s="57" t="n">
        <v>2.32038476074975</v>
      </c>
      <c r="I15" s="34"/>
      <c r="J15" s="35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</row>
    <row r="16" customFormat="false" ht="12.6" hidden="false" customHeight="true" outlineLevel="0" collapsed="false">
      <c r="A16" s="39" t="s">
        <v>53</v>
      </c>
      <c r="B16" s="37" t="n">
        <v>90234</v>
      </c>
      <c r="C16" s="37" t="n">
        <v>225624</v>
      </c>
      <c r="D16" s="37" t="n">
        <v>315858</v>
      </c>
      <c r="E16" s="37" t="n">
        <v>174784</v>
      </c>
      <c r="F16" s="37" t="n">
        <v>416790</v>
      </c>
      <c r="G16" s="37" t="n">
        <v>591574</v>
      </c>
      <c r="H16" s="38" t="n">
        <v>1.87291124492652</v>
      </c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</row>
    <row r="17" customFormat="false" ht="12.6" hidden="false" customHeight="true" outlineLevel="0" collapsed="false">
      <c r="A17" s="59" t="s">
        <v>22</v>
      </c>
      <c r="B17" s="56" t="n">
        <v>96783</v>
      </c>
      <c r="C17" s="56" t="n">
        <v>138756</v>
      </c>
      <c r="D17" s="56" t="n">
        <v>235539</v>
      </c>
      <c r="E17" s="56" t="n">
        <v>170876</v>
      </c>
      <c r="F17" s="56" t="n">
        <v>271307</v>
      </c>
      <c r="G17" s="56" t="n">
        <v>442183</v>
      </c>
      <c r="H17" s="57" t="n">
        <v>1.87732392512493</v>
      </c>
      <c r="I17" s="34"/>
      <c r="J17" s="35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</row>
    <row r="18" customFormat="false" ht="12.6" hidden="false" customHeight="true" outlineLevel="0" collapsed="false">
      <c r="A18" s="39" t="s">
        <v>54</v>
      </c>
      <c r="B18" s="37" t="n">
        <v>67331</v>
      </c>
      <c r="C18" s="37" t="n">
        <v>188579</v>
      </c>
      <c r="D18" s="37" t="n">
        <v>255910</v>
      </c>
      <c r="E18" s="37" t="n">
        <v>153234</v>
      </c>
      <c r="F18" s="37" t="n">
        <v>429063</v>
      </c>
      <c r="G18" s="37" t="n">
        <v>582297</v>
      </c>
      <c r="H18" s="38" t="n">
        <v>2.275397600719</v>
      </c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</row>
    <row r="19" customFormat="false" ht="12.6" hidden="false" customHeight="true" outlineLevel="0" collapsed="false">
      <c r="A19" s="39"/>
      <c r="B19" s="37"/>
      <c r="C19" s="37"/>
      <c r="D19" s="37"/>
      <c r="E19" s="37"/>
      <c r="F19" s="37"/>
      <c r="G19" s="37"/>
      <c r="H19" s="38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</row>
    <row r="20" customFormat="false" ht="12.6" hidden="false" customHeight="true" outlineLevel="0" collapsed="false">
      <c r="A20" s="39" t="s">
        <v>55</v>
      </c>
      <c r="B20" s="37" t="n">
        <v>13971</v>
      </c>
      <c r="C20" s="37" t="n">
        <v>21007</v>
      </c>
      <c r="D20" s="37" t="n">
        <v>34978</v>
      </c>
      <c r="E20" s="37" t="n">
        <v>23450</v>
      </c>
      <c r="F20" s="37" t="n">
        <v>48911</v>
      </c>
      <c r="G20" s="37" t="n">
        <v>72361</v>
      </c>
      <c r="H20" s="38" t="n">
        <v>2.06875750471725</v>
      </c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</row>
    <row r="21" customFormat="false" ht="12.6" hidden="false" customHeight="true" outlineLevel="0" collapsed="false">
      <c r="A21" s="59" t="s">
        <v>56</v>
      </c>
      <c r="B21" s="56" t="n">
        <v>30053</v>
      </c>
      <c r="C21" s="56" t="n">
        <v>35016</v>
      </c>
      <c r="D21" s="56" t="n">
        <v>65069</v>
      </c>
      <c r="E21" s="56" t="n">
        <v>87050</v>
      </c>
      <c r="F21" s="56" t="n">
        <v>67541</v>
      </c>
      <c r="G21" s="56" t="n">
        <v>154591</v>
      </c>
      <c r="H21" s="57" t="n">
        <v>2.37580107270743</v>
      </c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</row>
    <row r="22" customFormat="false" ht="12.6" hidden="false" customHeight="true" outlineLevel="0" collapsed="false">
      <c r="A22" s="39" t="s">
        <v>41</v>
      </c>
      <c r="B22" s="37" t="n">
        <v>73299</v>
      </c>
      <c r="C22" s="37" t="n">
        <v>381465</v>
      </c>
      <c r="D22" s="37" t="n">
        <v>454764</v>
      </c>
      <c r="E22" s="37" t="n">
        <v>160154</v>
      </c>
      <c r="F22" s="37" t="n">
        <v>684970</v>
      </c>
      <c r="G22" s="37" t="n">
        <v>845124</v>
      </c>
      <c r="H22" s="38" t="n">
        <v>1.85837929123677</v>
      </c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</row>
    <row r="23" customFormat="false" ht="12.6" hidden="false" customHeight="true" outlineLevel="0" collapsed="false">
      <c r="A23" s="59" t="s">
        <v>57</v>
      </c>
      <c r="B23" s="56" t="n">
        <v>19940</v>
      </c>
      <c r="C23" s="56" t="n">
        <v>17405</v>
      </c>
      <c r="D23" s="56" t="n">
        <v>37345</v>
      </c>
      <c r="E23" s="56" t="n">
        <v>41189</v>
      </c>
      <c r="F23" s="56" t="n">
        <v>40422</v>
      </c>
      <c r="G23" s="56" t="n">
        <v>81611</v>
      </c>
      <c r="H23" s="57" t="n">
        <v>2.18532601419199</v>
      </c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2.6" hidden="false" customHeight="true" outlineLevel="0" collapsed="false">
      <c r="A24" s="40" t="s">
        <v>58</v>
      </c>
      <c r="B24" s="37" t="n">
        <v>25855</v>
      </c>
      <c r="C24" s="37" t="n">
        <v>21666</v>
      </c>
      <c r="D24" s="37" t="n">
        <v>47521</v>
      </c>
      <c r="E24" s="37" t="n">
        <v>47179</v>
      </c>
      <c r="F24" s="37" t="n">
        <v>56185</v>
      </c>
      <c r="G24" s="37" t="n">
        <v>103364</v>
      </c>
      <c r="H24" s="38" t="n">
        <v>2.17512257738684</v>
      </c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12.6" hidden="false" customHeight="true" outlineLevel="0" collapsed="false">
      <c r="A25" s="11"/>
      <c r="B25" s="37"/>
      <c r="C25" s="37"/>
      <c r="D25" s="37"/>
      <c r="E25" s="37"/>
      <c r="F25" s="37"/>
      <c r="G25" s="37"/>
      <c r="H25" s="38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</row>
    <row r="26" customFormat="false" ht="12.6" hidden="false" customHeight="true" outlineLevel="0" collapsed="false">
      <c r="A26" s="39" t="s">
        <v>59</v>
      </c>
      <c r="B26" s="37" t="n">
        <v>11233</v>
      </c>
      <c r="C26" s="37" t="n">
        <v>7878</v>
      </c>
      <c r="D26" s="37" t="n">
        <v>19111</v>
      </c>
      <c r="E26" s="37" t="n">
        <v>20534</v>
      </c>
      <c r="F26" s="37" t="n">
        <v>15647</v>
      </c>
      <c r="G26" s="37" t="n">
        <v>36181</v>
      </c>
      <c r="H26" s="38" t="n">
        <v>1.89320286745853</v>
      </c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</row>
    <row r="27" customFormat="false" ht="12.6" hidden="false" customHeight="true" outlineLevel="0" collapsed="false">
      <c r="A27" s="59" t="s">
        <v>34</v>
      </c>
      <c r="B27" s="56" t="n">
        <v>12440</v>
      </c>
      <c r="C27" s="56" t="n">
        <v>23921</v>
      </c>
      <c r="D27" s="56" t="n">
        <v>36361</v>
      </c>
      <c r="E27" s="56" t="n">
        <v>19287</v>
      </c>
      <c r="F27" s="56" t="n">
        <v>37169</v>
      </c>
      <c r="G27" s="56" t="n">
        <v>56456</v>
      </c>
      <c r="H27" s="57" t="n">
        <v>1.55265256731113</v>
      </c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</row>
    <row r="28" customFormat="false" ht="12.6" hidden="false" customHeight="true" outlineLevel="0" collapsed="false">
      <c r="A28" s="39" t="s">
        <v>23</v>
      </c>
      <c r="B28" s="37" t="n">
        <v>21455</v>
      </c>
      <c r="C28" s="37" t="n">
        <v>29362</v>
      </c>
      <c r="D28" s="37" t="n">
        <v>50817</v>
      </c>
      <c r="E28" s="37" t="n">
        <v>33885</v>
      </c>
      <c r="F28" s="37" t="n">
        <v>53669</v>
      </c>
      <c r="G28" s="37" t="n">
        <v>87554</v>
      </c>
      <c r="H28" s="38" t="n">
        <v>1.72292736682606</v>
      </c>
      <c r="I28" s="34"/>
      <c r="J28" s="35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</row>
    <row r="29" customFormat="false" ht="12.6" hidden="false" customHeight="true" outlineLevel="0" collapsed="false">
      <c r="A29" s="59" t="s">
        <v>25</v>
      </c>
      <c r="B29" s="56" t="n">
        <v>19304</v>
      </c>
      <c r="C29" s="56" t="n">
        <v>22990</v>
      </c>
      <c r="D29" s="56" t="n">
        <v>42294</v>
      </c>
      <c r="E29" s="56" t="n">
        <v>27079</v>
      </c>
      <c r="F29" s="56" t="n">
        <v>44553</v>
      </c>
      <c r="G29" s="56" t="n">
        <v>71632</v>
      </c>
      <c r="H29" s="57" t="n">
        <v>1.69366813259564</v>
      </c>
      <c r="I29" s="34"/>
      <c r="J29" s="35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  <row r="30" customFormat="false" ht="12.6" hidden="false" customHeight="true" outlineLevel="0" collapsed="false">
      <c r="A30" s="39" t="s">
        <v>60</v>
      </c>
      <c r="B30" s="37" t="n">
        <v>33417</v>
      </c>
      <c r="C30" s="37" t="n">
        <v>41780</v>
      </c>
      <c r="D30" s="37" t="n">
        <v>75197</v>
      </c>
      <c r="E30" s="37" t="n">
        <v>58054</v>
      </c>
      <c r="F30" s="37" t="n">
        <v>75339</v>
      </c>
      <c r="G30" s="37" t="n">
        <v>133393</v>
      </c>
      <c r="H30" s="38" t="n">
        <v>1.77391385294626</v>
      </c>
      <c r="I30" s="34"/>
      <c r="J30" s="35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</row>
    <row r="31" customFormat="false" ht="3.75" hidden="false" customHeight="true" outlineLevel="0" collapsed="false">
      <c r="A31" s="25"/>
      <c r="B31" s="41"/>
      <c r="C31" s="41"/>
      <c r="D31" s="41"/>
      <c r="E31" s="41"/>
      <c r="F31" s="41"/>
      <c r="G31" s="41"/>
      <c r="H31" s="42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</row>
    <row r="32" customFormat="false" ht="12.6" hidden="false" customHeight="true" outlineLevel="0" collapsed="false">
      <c r="A32" s="61"/>
      <c r="B32" s="63"/>
      <c r="C32" s="63"/>
      <c r="D32" s="61"/>
      <c r="E32" s="61"/>
      <c r="F32" s="63"/>
      <c r="G32" s="4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</row>
    <row r="33" customFormat="false" ht="12.6" hidden="false" customHeight="true" outlineLevel="0" collapsed="false">
      <c r="A33" s="18" t="s">
        <v>48</v>
      </c>
      <c r="B33" s="43"/>
      <c r="C33" s="43"/>
      <c r="D33" s="43"/>
      <c r="E33" s="18"/>
      <c r="F33" s="18"/>
      <c r="G33" s="43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</row>
    <row r="34" customFormat="false" ht="12.6" hidden="false" customHeight="true" outlineLevel="0" collapsed="false">
      <c r="A34" s="1" t="s">
        <v>49</v>
      </c>
      <c r="B34" s="43"/>
      <c r="C34" s="43"/>
      <c r="D34" s="43"/>
      <c r="E34" s="18"/>
      <c r="F34" s="18"/>
      <c r="G34" s="43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</row>
    <row r="35" customFormat="false" ht="12.6" hidden="false" customHeight="true" outlineLevel="0" collapsed="false">
      <c r="A35" s="1" t="s">
        <v>61</v>
      </c>
      <c r="B35" s="43"/>
      <c r="C35" s="43"/>
      <c r="D35" s="43"/>
      <c r="E35" s="18"/>
      <c r="F35" s="18"/>
      <c r="G35" s="43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</row>
    <row r="36" customFormat="false" ht="12.6" hidden="false" customHeight="true" outlineLevel="0" collapsed="false">
      <c r="A36" s="45" t="s">
        <v>51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</row>
    <row r="37" customFormat="false" ht="12.6" hidden="false" customHeight="true" outlineLevel="0" collapsed="false">
      <c r="A37" s="46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</row>
    <row r="38" customFormat="false" ht="12.6" hidden="false" customHeight="true" outlineLevel="0" collapsed="false">
      <c r="A38" s="46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customFormat="false" ht="12.6" hidden="false" customHeight="true" outlineLevel="0" collapsed="false">
      <c r="A39" s="46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</row>
    <row r="40" customFormat="false" ht="12.6" hidden="false" customHeight="true" outlineLevel="0" collapsed="false">
      <c r="A40" s="46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</row>
    <row r="41" customFormat="false" ht="12.6" hidden="false" customHeight="true" outlineLevel="0" collapsed="false">
      <c r="A41" s="46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</row>
    <row r="42" customFormat="false" ht="12.6" hidden="false" customHeight="true" outlineLevel="0" collapsed="false">
      <c r="A42" s="46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  <row r="43" customFormat="false" ht="12.6" hidden="false" customHeight="true" outlineLevel="0" collapsed="false">
      <c r="A43" s="46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</row>
    <row r="44" customFormat="false" ht="12.6" hidden="false" customHeight="true" outlineLevel="0" collapsed="false">
      <c r="A44" s="46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</row>
    <row r="45" customFormat="false" ht="12.6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</row>
    <row r="46" customFormat="false" ht="12.6" hidden="false" customHeight="true" outlineLevel="0" collapsed="false">
      <c r="A46" s="46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</row>
    <row r="47" customFormat="false" ht="12.6" hidden="false" customHeight="true" outlineLevel="0" collapsed="false">
      <c r="A47" s="46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</row>
    <row r="48" customFormat="false" ht="12.6" hidden="false" customHeight="true" outlineLevel="0" collapsed="false">
      <c r="A48" s="46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</row>
    <row r="49" customFormat="false" ht="12.6" hidden="false" customHeight="true" outlineLevel="0" collapsed="false">
      <c r="A49" s="46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</row>
    <row r="50" customFormat="false" ht="12.6" hidden="false" customHeight="true" outlineLevel="0" collapsed="false">
      <c r="A50" s="46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</row>
    <row r="51" customFormat="false" ht="12.6" hidden="false" customHeight="true" outlineLevel="0" collapsed="false">
      <c r="A51" s="46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</row>
    <row r="52" customFormat="false" ht="12.6" hidden="false" customHeight="true" outlineLevel="0" collapsed="false">
      <c r="A52" s="46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</row>
    <row r="53" customFormat="false" ht="12.6" hidden="false" customHeight="true" outlineLevel="0" collapsed="false">
      <c r="A53" s="46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</row>
    <row r="54" customFormat="false" ht="12.6" hidden="false" customHeight="true" outlineLevel="0" collapsed="false">
      <c r="A54" s="46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</row>
    <row r="55" customFormat="false" ht="12.6" hidden="false" customHeight="true" outlineLevel="0" collapsed="false">
      <c r="A55" s="46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</row>
    <row r="56" customFormat="false" ht="12.6" hidden="false" customHeight="true" outlineLevel="0" collapsed="false">
      <c r="A56" s="46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</row>
    <row r="57" customFormat="false" ht="12.6" hidden="false" customHeight="true" outlineLevel="0" collapsed="false">
      <c r="A57" s="46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</row>
    <row r="58" customFormat="false" ht="12.6" hidden="false" customHeight="true" outlineLevel="0" collapsed="false">
      <c r="A58" s="46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</row>
    <row r="59" customFormat="false" ht="12.6" hidden="false" customHeight="true" outlineLevel="0" collapsed="false">
      <c r="A59" s="46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</row>
    <row r="60" customFormat="false" ht="12.6" hidden="false" customHeight="true" outlineLevel="0" collapsed="false">
      <c r="A60" s="46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</row>
    <row r="61" customFormat="false" ht="12.6" hidden="false" customHeight="true" outlineLevel="0" collapsed="false">
      <c r="A61" s="46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</row>
    <row r="62" customFormat="false" ht="12.6" hidden="false" customHeight="true" outlineLevel="0" collapsed="false">
      <c r="A62" s="46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</row>
    <row r="63" customFormat="false" ht="12.6" hidden="false" customHeight="true" outlineLevel="0" collapsed="false">
      <c r="A63" s="46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</row>
    <row r="64" customFormat="false" ht="12.6" hidden="false" customHeight="true" outlineLevel="0" collapsed="false">
      <c r="A64" s="46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</row>
    <row r="65" customFormat="false" ht="12.6" hidden="false" customHeight="true" outlineLevel="0" collapsed="false">
      <c r="A65" s="46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</row>
    <row r="66" customFormat="false" ht="12.6" hidden="false" customHeight="true" outlineLevel="0" collapsed="false">
      <c r="A66" s="46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</row>
    <row r="67" customFormat="false" ht="12.6" hidden="false" customHeight="true" outlineLevel="0" collapsed="false">
      <c r="A67" s="46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7.9921875" defaultRowHeight="12.6" zeroHeight="false" outlineLevelRow="0" outlineLevelCol="0"/>
  <cols>
    <col collapsed="false" customWidth="true" hidden="false" outlineLevel="0" max="1" min="1" style="1" width="14.87"/>
    <col collapsed="false" customWidth="true" hidden="false" outlineLevel="0" max="4" min="2" style="1" width="8.99"/>
    <col collapsed="false" customWidth="true" hidden="false" outlineLevel="0" max="7" min="5" style="1" width="9.33"/>
    <col collapsed="false" customWidth="true" hidden="false" outlineLevel="0" max="8" min="8" style="1" width="8.1"/>
    <col collapsed="false" customWidth="true" hidden="false" outlineLevel="0" max="28" min="9" style="1" width="6.32"/>
    <col collapsed="false" customWidth="false" hidden="false" outlineLevel="0" max="257" min="29" style="1" width="7.99"/>
  </cols>
  <sheetData>
    <row r="1" customFormat="false" ht="12.6" hidden="false" customHeight="true" outlineLevel="0" collapsed="false">
      <c r="A1" s="2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2.6" hidden="false" customHeight="true" outlineLevel="0" collapsed="false">
      <c r="A2" s="2" t="s">
        <v>70</v>
      </c>
      <c r="B2" s="4"/>
      <c r="C2" s="4"/>
      <c r="D2" s="4"/>
      <c r="E2" s="4"/>
      <c r="F2" s="4"/>
      <c r="G2" s="4"/>
      <c r="H2" s="4"/>
    </row>
    <row r="3" customFormat="false" ht="3.75" hidden="false" customHeight="true" outlineLevel="0" collapsed="false">
      <c r="A3" s="6"/>
      <c r="B3" s="8"/>
      <c r="C3" s="8"/>
      <c r="D3" s="8"/>
      <c r="E3" s="8"/>
      <c r="F3" s="8"/>
      <c r="G3" s="8"/>
      <c r="H3" s="8"/>
    </row>
    <row r="4" customFormat="false" ht="3.75" hidden="false" customHeight="true" outlineLevel="0" collapsed="false">
      <c r="A4" s="9"/>
      <c r="B4" s="9"/>
      <c r="H4" s="10"/>
    </row>
    <row r="5" customFormat="false" ht="12.6" hidden="false" customHeight="true" outlineLevel="0" collapsed="false">
      <c r="A5" s="11"/>
      <c r="B5" s="12" t="s">
        <v>3</v>
      </c>
      <c r="C5" s="13"/>
      <c r="D5" s="13"/>
      <c r="E5" s="13"/>
      <c r="F5" s="13"/>
      <c r="H5" s="14"/>
    </row>
    <row r="6" customFormat="false" ht="3.75" hidden="false" customHeight="true" outlineLevel="0" collapsed="false">
      <c r="A6" s="11"/>
      <c r="B6" s="15"/>
      <c r="C6" s="16"/>
      <c r="D6" s="16"/>
      <c r="E6" s="16"/>
      <c r="F6" s="16"/>
      <c r="G6" s="16"/>
      <c r="H6" s="17"/>
    </row>
    <row r="7" customFormat="false" ht="12.6" hidden="false" customHeight="true" outlineLevel="0" collapsed="false">
      <c r="A7" s="11"/>
      <c r="B7" s="12" t="s">
        <v>4</v>
      </c>
      <c r="C7" s="18"/>
      <c r="D7" s="19"/>
      <c r="E7" s="18" t="s">
        <v>5</v>
      </c>
      <c r="G7" s="18"/>
      <c r="H7" s="20"/>
    </row>
    <row r="8" customFormat="false" ht="3.75" hidden="false" customHeight="true" outlineLevel="0" collapsed="false">
      <c r="A8" s="11"/>
      <c r="B8" s="21"/>
      <c r="C8" s="22"/>
      <c r="D8" s="23"/>
      <c r="E8" s="22"/>
      <c r="F8" s="22"/>
      <c r="G8" s="23"/>
      <c r="H8" s="19"/>
    </row>
    <row r="9" customFormat="false" ht="12.6" hidden="false" customHeight="true" outlineLevel="0" collapsed="false">
      <c r="A9" s="11"/>
      <c r="B9" s="12" t="s">
        <v>7</v>
      </c>
      <c r="C9" s="12" t="s">
        <v>8</v>
      </c>
      <c r="D9" s="12" t="s">
        <v>9</v>
      </c>
      <c r="E9" s="20" t="s">
        <v>10</v>
      </c>
      <c r="F9" s="18" t="s">
        <v>8</v>
      </c>
      <c r="G9" s="20" t="s">
        <v>11</v>
      </c>
      <c r="H9" s="20" t="s">
        <v>6</v>
      </c>
    </row>
    <row r="10" customFormat="false" ht="12.6" hidden="false" customHeight="true" outlineLevel="0" collapsed="false">
      <c r="A10" s="11"/>
      <c r="B10" s="12" t="s">
        <v>13</v>
      </c>
      <c r="C10" s="12" t="s">
        <v>14</v>
      </c>
      <c r="D10" s="12"/>
      <c r="E10" s="20" t="s">
        <v>15</v>
      </c>
      <c r="F10" s="18" t="s">
        <v>14</v>
      </c>
      <c r="G10" s="20"/>
      <c r="H10" s="20" t="s">
        <v>12</v>
      </c>
    </row>
    <row r="11" customFormat="false" ht="12.6" hidden="false" customHeight="true" outlineLevel="0" collapsed="false">
      <c r="A11" s="11"/>
      <c r="B11" s="12"/>
      <c r="C11" s="12"/>
      <c r="D11" s="12"/>
      <c r="E11" s="20"/>
      <c r="F11" s="18"/>
      <c r="G11" s="20"/>
      <c r="H11" s="20" t="s">
        <v>16</v>
      </c>
    </row>
    <row r="12" customFormat="false" ht="3.75" hidden="false" customHeight="true" outlineLevel="0" collapsed="false">
      <c r="A12" s="25"/>
      <c r="B12" s="7"/>
      <c r="C12" s="7"/>
      <c r="D12" s="7"/>
      <c r="E12" s="26"/>
      <c r="F12" s="8"/>
      <c r="G12" s="26"/>
      <c r="H12" s="26"/>
    </row>
    <row r="13" customFormat="false" ht="3.75" hidden="false" customHeight="true" outlineLevel="0" collapsed="false">
      <c r="A13" s="11"/>
      <c r="B13" s="29"/>
      <c r="C13" s="29"/>
      <c r="D13" s="29"/>
      <c r="E13" s="29"/>
      <c r="F13" s="29"/>
      <c r="G13" s="29"/>
      <c r="H13" s="30"/>
    </row>
    <row r="14" customFormat="false" ht="12.6" hidden="false" customHeight="true" outlineLevel="0" collapsed="false">
      <c r="A14" s="31" t="s">
        <v>11</v>
      </c>
      <c r="B14" s="32" t="n">
        <v>5001752</v>
      </c>
      <c r="C14" s="32" t="n">
        <v>7542976</v>
      </c>
      <c r="D14" s="32" t="n">
        <v>12544728</v>
      </c>
      <c r="E14" s="32" t="n">
        <v>15303071</v>
      </c>
      <c r="F14" s="32" t="n">
        <v>20587977</v>
      </c>
      <c r="G14" s="32" t="n">
        <v>35891048</v>
      </c>
      <c r="H14" s="33" t="n">
        <f aca="false">G14/D14</f>
        <v>2.86104632958164</v>
      </c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</row>
    <row r="15" customFormat="false" ht="12.6" hidden="false" customHeight="true" outlineLevel="0" collapsed="false">
      <c r="A15" s="36"/>
      <c r="B15" s="37"/>
      <c r="C15" s="37"/>
      <c r="D15" s="37"/>
      <c r="E15" s="37"/>
      <c r="F15" s="37"/>
      <c r="G15" s="37"/>
      <c r="H15" s="38"/>
      <c r="I15" s="34"/>
      <c r="J15" s="35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</row>
    <row r="16" customFormat="false" ht="12.6" hidden="false" customHeight="true" outlineLevel="0" collapsed="false">
      <c r="A16" s="31" t="s">
        <v>17</v>
      </c>
      <c r="B16" s="32" t="n">
        <v>1040680</v>
      </c>
      <c r="C16" s="32" t="n">
        <v>2037414</v>
      </c>
      <c r="D16" s="32" t="n">
        <v>3078094</v>
      </c>
      <c r="E16" s="32" t="n">
        <v>3339171</v>
      </c>
      <c r="F16" s="32" t="n">
        <v>5861273</v>
      </c>
      <c r="G16" s="32" t="n">
        <v>9200444</v>
      </c>
      <c r="H16" s="33" t="n">
        <f aca="false">G16/D16</f>
        <v>2.98900683344953</v>
      </c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</row>
    <row r="17" customFormat="false" ht="12.6" hidden="false" customHeight="true" outlineLevel="0" collapsed="false">
      <c r="A17" s="39" t="s">
        <v>18</v>
      </c>
      <c r="B17" s="37" t="n">
        <v>335528</v>
      </c>
      <c r="C17" s="37" t="n">
        <v>596246</v>
      </c>
      <c r="D17" s="37" t="n">
        <v>931774</v>
      </c>
      <c r="E17" s="37" t="n">
        <v>940332</v>
      </c>
      <c r="F17" s="37" t="n">
        <v>1676523</v>
      </c>
      <c r="G17" s="37" t="n">
        <v>2616855</v>
      </c>
      <c r="H17" s="38" t="n">
        <f aca="false">G17/D17</f>
        <v>2.80846535747939</v>
      </c>
      <c r="I17" s="34"/>
      <c r="J17" s="35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</row>
    <row r="18" customFormat="false" ht="12.6" hidden="false" customHeight="true" outlineLevel="0" collapsed="false">
      <c r="A18" s="39" t="s">
        <v>19</v>
      </c>
      <c r="B18" s="37" t="n">
        <v>590232</v>
      </c>
      <c r="C18" s="37" t="n">
        <v>595223</v>
      </c>
      <c r="D18" s="37" t="n">
        <v>1185455</v>
      </c>
      <c r="E18" s="37" t="n">
        <v>2079786</v>
      </c>
      <c r="F18" s="37" t="n">
        <v>2363994</v>
      </c>
      <c r="G18" s="37" t="n">
        <v>4443780</v>
      </c>
      <c r="H18" s="38" t="n">
        <f aca="false">G18/D18</f>
        <v>3.74858598597163</v>
      </c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</row>
    <row r="19" customFormat="false" ht="12.6" hidden="false" customHeight="true" outlineLevel="0" collapsed="false">
      <c r="A19" s="39" t="s">
        <v>20</v>
      </c>
      <c r="B19" s="37" t="n">
        <v>114920</v>
      </c>
      <c r="C19" s="37" t="n">
        <v>845945</v>
      </c>
      <c r="D19" s="37" t="n">
        <v>960865</v>
      </c>
      <c r="E19" s="37" t="n">
        <v>319053</v>
      </c>
      <c r="F19" s="37" t="n">
        <v>1820756</v>
      </c>
      <c r="G19" s="37" t="n">
        <v>2139809</v>
      </c>
      <c r="H19" s="38" t="n">
        <f aca="false">G19/D19</f>
        <v>2.22696112357095</v>
      </c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</row>
    <row r="20" customFormat="false" ht="12.6" hidden="false" customHeight="true" outlineLevel="0" collapsed="false">
      <c r="A20" s="39"/>
      <c r="B20" s="37"/>
      <c r="C20" s="37"/>
      <c r="D20" s="37"/>
      <c r="E20" s="37"/>
      <c r="F20" s="37"/>
      <c r="G20" s="37"/>
      <c r="H20" s="38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</row>
    <row r="21" customFormat="false" ht="12.6" hidden="false" customHeight="true" outlineLevel="0" collapsed="false">
      <c r="A21" s="31" t="s">
        <v>21</v>
      </c>
      <c r="B21" s="32" t="n">
        <v>1029997</v>
      </c>
      <c r="C21" s="32" t="n">
        <v>1108902</v>
      </c>
      <c r="D21" s="32" t="n">
        <v>2138899</v>
      </c>
      <c r="E21" s="32" t="n">
        <v>2666264</v>
      </c>
      <c r="F21" s="32" t="n">
        <v>3192363</v>
      </c>
      <c r="G21" s="32" t="n">
        <v>5858627</v>
      </c>
      <c r="H21" s="33" t="n">
        <f aca="false">G21/D21</f>
        <v>2.73908538925868</v>
      </c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</row>
    <row r="22" customFormat="false" ht="12.6" hidden="false" customHeight="true" outlineLevel="0" collapsed="false">
      <c r="A22" s="39" t="s">
        <v>22</v>
      </c>
      <c r="B22" s="37" t="n">
        <v>764874</v>
      </c>
      <c r="C22" s="37" t="n">
        <v>894391</v>
      </c>
      <c r="D22" s="37" t="n">
        <v>1659265</v>
      </c>
      <c r="E22" s="37" t="n">
        <v>2150817</v>
      </c>
      <c r="F22" s="37" t="n">
        <v>2815710</v>
      </c>
      <c r="G22" s="37" t="n">
        <v>4966527</v>
      </c>
      <c r="H22" s="38" t="n">
        <f aca="false">G22/D22</f>
        <v>2.99320904135265</v>
      </c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</row>
    <row r="23" customFormat="false" ht="12.6" hidden="false" customHeight="true" outlineLevel="0" collapsed="false">
      <c r="A23" s="39" t="s">
        <v>23</v>
      </c>
      <c r="B23" s="37" t="n">
        <v>93007</v>
      </c>
      <c r="C23" s="37" t="n">
        <v>82960</v>
      </c>
      <c r="D23" s="37" t="n">
        <v>175967</v>
      </c>
      <c r="E23" s="37" t="n">
        <v>183387</v>
      </c>
      <c r="F23" s="37" t="n">
        <v>140250</v>
      </c>
      <c r="G23" s="37" t="n">
        <v>323637</v>
      </c>
      <c r="H23" s="38" t="n">
        <f aca="false">G23/D23</f>
        <v>1.83919143930396</v>
      </c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2.6" hidden="false" customHeight="true" outlineLevel="0" collapsed="false">
      <c r="A24" s="39" t="s">
        <v>24</v>
      </c>
      <c r="B24" s="37" t="n">
        <v>71451</v>
      </c>
      <c r="C24" s="37" t="n">
        <v>73447</v>
      </c>
      <c r="D24" s="37" t="n">
        <v>144898</v>
      </c>
      <c r="E24" s="37" t="n">
        <v>151917</v>
      </c>
      <c r="F24" s="37" t="n">
        <v>122532</v>
      </c>
      <c r="G24" s="37" t="n">
        <v>274449</v>
      </c>
      <c r="H24" s="38" t="n">
        <f aca="false">G24/D24</f>
        <v>1.8940841143425</v>
      </c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12.6" hidden="false" customHeight="true" outlineLevel="0" collapsed="false">
      <c r="A25" s="39" t="s">
        <v>25</v>
      </c>
      <c r="B25" s="37" t="n">
        <v>53499</v>
      </c>
      <c r="C25" s="37" t="n">
        <v>50134</v>
      </c>
      <c r="D25" s="37" t="n">
        <v>103633</v>
      </c>
      <c r="E25" s="37" t="n">
        <v>97346</v>
      </c>
      <c r="F25" s="37" t="n">
        <v>98866</v>
      </c>
      <c r="G25" s="37" t="n">
        <v>196212</v>
      </c>
      <c r="H25" s="38" t="n">
        <f aca="false">G25/D25</f>
        <v>1.89333513456139</v>
      </c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</row>
    <row r="26" customFormat="false" ht="12.6" hidden="false" customHeight="true" outlineLevel="0" collapsed="false">
      <c r="A26" s="40" t="s">
        <v>26</v>
      </c>
      <c r="B26" s="37" t="n">
        <v>47166</v>
      </c>
      <c r="C26" s="37" t="n">
        <v>7970</v>
      </c>
      <c r="D26" s="37" t="n">
        <v>55136</v>
      </c>
      <c r="E26" s="37" t="n">
        <v>82797</v>
      </c>
      <c r="F26" s="37" t="n">
        <v>15005</v>
      </c>
      <c r="G26" s="37" t="n">
        <v>97802</v>
      </c>
      <c r="H26" s="38" t="n">
        <f aca="false">G26/D26</f>
        <v>1.77383197910621</v>
      </c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</row>
    <row r="27" customFormat="false" ht="12.6" hidden="false" customHeight="true" outlineLevel="0" collapsed="false">
      <c r="A27" s="39"/>
      <c r="B27" s="37"/>
      <c r="C27" s="37"/>
      <c r="D27" s="37"/>
      <c r="E27" s="37"/>
      <c r="F27" s="37"/>
      <c r="G27" s="37"/>
      <c r="H27" s="38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</row>
    <row r="28" customFormat="false" ht="12.6" hidden="false" customHeight="true" outlineLevel="0" collapsed="false">
      <c r="A28" s="31" t="s">
        <v>27</v>
      </c>
      <c r="B28" s="32" t="n">
        <v>267646</v>
      </c>
      <c r="C28" s="32" t="n">
        <v>400016</v>
      </c>
      <c r="D28" s="32" t="n">
        <v>667662</v>
      </c>
      <c r="E28" s="32" t="n">
        <v>988382</v>
      </c>
      <c r="F28" s="32" t="n">
        <v>795796</v>
      </c>
      <c r="G28" s="32" t="n">
        <v>1784178</v>
      </c>
      <c r="H28" s="33" t="n">
        <f aca="false">G28/D28</f>
        <v>2.67227729000602</v>
      </c>
      <c r="I28" s="34"/>
      <c r="J28" s="35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</row>
    <row r="29" customFormat="false" ht="12.6" hidden="false" customHeight="true" outlineLevel="0" collapsed="false">
      <c r="A29" s="39" t="s">
        <v>28</v>
      </c>
      <c r="B29" s="37" t="n">
        <v>94977</v>
      </c>
      <c r="C29" s="37" t="n">
        <v>244792</v>
      </c>
      <c r="D29" s="37" t="n">
        <v>339769</v>
      </c>
      <c r="E29" s="37" t="n">
        <v>185108</v>
      </c>
      <c r="F29" s="37" t="n">
        <v>449488</v>
      </c>
      <c r="G29" s="37" t="n">
        <v>634596</v>
      </c>
      <c r="H29" s="38" t="n">
        <f aca="false">G29/D29</f>
        <v>1.86772777975625</v>
      </c>
      <c r="I29" s="34"/>
      <c r="J29" s="35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  <row r="30" customFormat="false" ht="12.6" hidden="false" customHeight="true" outlineLevel="0" collapsed="false">
      <c r="A30" s="39" t="s">
        <v>29</v>
      </c>
      <c r="B30" s="37" t="n">
        <v>48417</v>
      </c>
      <c r="C30" s="37" t="n">
        <v>43559</v>
      </c>
      <c r="D30" s="37" t="n">
        <v>91976</v>
      </c>
      <c r="E30" s="37" t="n">
        <v>127773</v>
      </c>
      <c r="F30" s="37" t="n">
        <v>81205</v>
      </c>
      <c r="G30" s="37" t="n">
        <v>208978</v>
      </c>
      <c r="H30" s="38" t="n">
        <f aca="false">G30/D30</f>
        <v>2.27209271983996</v>
      </c>
      <c r="I30" s="34"/>
      <c r="J30" s="35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</row>
    <row r="31" customFormat="false" ht="12.6" hidden="false" customHeight="true" outlineLevel="0" collapsed="false">
      <c r="A31" s="39" t="s">
        <v>30</v>
      </c>
      <c r="B31" s="37" t="n">
        <v>124252</v>
      </c>
      <c r="C31" s="37" t="n">
        <v>111665</v>
      </c>
      <c r="D31" s="37" t="n">
        <v>235917</v>
      </c>
      <c r="E31" s="37" t="n">
        <v>675501</v>
      </c>
      <c r="F31" s="37" t="n">
        <v>265103</v>
      </c>
      <c r="G31" s="37" t="n">
        <v>940604</v>
      </c>
      <c r="H31" s="38" t="n">
        <f aca="false">G31/D31</f>
        <v>3.98701238147315</v>
      </c>
      <c r="I31" s="34"/>
      <c r="J31" s="35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</row>
    <row r="32" customFormat="false" ht="12.6" hidden="false" customHeight="true" outlineLevel="0" collapsed="false">
      <c r="A32" s="39"/>
      <c r="B32" s="37"/>
      <c r="C32" s="37"/>
      <c r="D32" s="37"/>
      <c r="E32" s="37"/>
      <c r="F32" s="37"/>
      <c r="G32" s="37"/>
      <c r="H32" s="38"/>
      <c r="I32" s="34"/>
      <c r="J32" s="35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</row>
    <row r="33" customFormat="false" ht="12.6" hidden="false" customHeight="true" outlineLevel="0" collapsed="false">
      <c r="A33" s="31" t="s">
        <v>31</v>
      </c>
      <c r="B33" s="32" t="n">
        <v>342117</v>
      </c>
      <c r="C33" s="32" t="n">
        <v>1180325</v>
      </c>
      <c r="D33" s="32" t="n">
        <v>1522442</v>
      </c>
      <c r="E33" s="32" t="n">
        <v>750561</v>
      </c>
      <c r="F33" s="32" t="n">
        <v>2301422</v>
      </c>
      <c r="G33" s="32" t="n">
        <v>3051983</v>
      </c>
      <c r="H33" s="33" t="n">
        <f aca="false">G33/D33</f>
        <v>2.00466290341438</v>
      </c>
      <c r="I33" s="34"/>
      <c r="J33" s="35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</row>
    <row r="34" customFormat="false" ht="12.6" hidden="false" customHeight="true" outlineLevel="0" collapsed="false">
      <c r="A34" s="39"/>
      <c r="B34" s="37"/>
      <c r="C34" s="37"/>
      <c r="D34" s="37"/>
      <c r="E34" s="37"/>
      <c r="F34" s="37"/>
      <c r="G34" s="37"/>
      <c r="H34" s="38"/>
      <c r="I34" s="34"/>
      <c r="J34" s="35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</row>
    <row r="35" customFormat="false" ht="12.6" hidden="false" customHeight="true" outlineLevel="0" collapsed="false">
      <c r="A35" s="31" t="s">
        <v>32</v>
      </c>
      <c r="B35" s="32" t="n">
        <v>1299810</v>
      </c>
      <c r="C35" s="32" t="n">
        <v>1162865</v>
      </c>
      <c r="D35" s="32" t="n">
        <v>2462675</v>
      </c>
      <c r="E35" s="32" t="n">
        <v>4655814</v>
      </c>
      <c r="F35" s="32" t="n">
        <v>4569459</v>
      </c>
      <c r="G35" s="32" t="n">
        <v>9225273</v>
      </c>
      <c r="H35" s="33" t="n">
        <f aca="false">G35/D35</f>
        <v>3.74603754047936</v>
      </c>
      <c r="I35" s="34"/>
      <c r="J35" s="35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</row>
    <row r="36" customFormat="false" ht="12.6" hidden="false" customHeight="true" outlineLevel="0" collapsed="false">
      <c r="A36" s="39" t="s">
        <v>33</v>
      </c>
      <c r="B36" s="37" t="n">
        <v>43587</v>
      </c>
      <c r="C36" s="37" t="n">
        <v>10748</v>
      </c>
      <c r="D36" s="37" t="n">
        <v>54335</v>
      </c>
      <c r="E36" s="37" t="n">
        <v>129482</v>
      </c>
      <c r="F36" s="37" t="n">
        <v>31683</v>
      </c>
      <c r="G36" s="37" t="n">
        <v>161165</v>
      </c>
      <c r="H36" s="38" t="n">
        <f aca="false">G36/D36</f>
        <v>2.96613600809791</v>
      </c>
      <c r="I36" s="34"/>
      <c r="J36" s="35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</row>
    <row r="37" customFormat="false" ht="12.6" hidden="false" customHeight="true" outlineLevel="0" collapsed="false">
      <c r="A37" s="39" t="s">
        <v>34</v>
      </c>
      <c r="B37" s="37" t="n">
        <v>32597</v>
      </c>
      <c r="C37" s="37" t="n">
        <v>50716</v>
      </c>
      <c r="D37" s="37" t="n">
        <v>83313</v>
      </c>
      <c r="E37" s="37" t="n">
        <v>57965</v>
      </c>
      <c r="F37" s="37" t="n">
        <v>77937</v>
      </c>
      <c r="G37" s="37" t="n">
        <v>135902</v>
      </c>
      <c r="H37" s="38" t="n">
        <f aca="false">G37/D37</f>
        <v>1.63122201817243</v>
      </c>
      <c r="I37" s="34"/>
      <c r="J37" s="35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</row>
    <row r="38" customFormat="false" ht="12.6" hidden="false" customHeight="true" outlineLevel="0" collapsed="false">
      <c r="A38" s="39" t="s">
        <v>35</v>
      </c>
      <c r="B38" s="37" t="n">
        <v>42559</v>
      </c>
      <c r="C38" s="37" t="n">
        <v>13892</v>
      </c>
      <c r="D38" s="37" t="n">
        <v>56451</v>
      </c>
      <c r="E38" s="37" t="n">
        <v>265687</v>
      </c>
      <c r="F38" s="37" t="n">
        <v>43308</v>
      </c>
      <c r="G38" s="37" t="n">
        <v>308995</v>
      </c>
      <c r="H38" s="38" t="n">
        <f aca="false">G38/D38</f>
        <v>5.47368514286727</v>
      </c>
      <c r="I38" s="34"/>
      <c r="J38" s="35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customFormat="false" ht="12.6" hidden="false" customHeight="true" outlineLevel="0" collapsed="false">
      <c r="A39" s="39" t="s">
        <v>36</v>
      </c>
      <c r="B39" s="37" t="n">
        <v>29695</v>
      </c>
      <c r="C39" s="37" t="n">
        <v>14594</v>
      </c>
      <c r="D39" s="37" t="n">
        <v>44289</v>
      </c>
      <c r="E39" s="37" t="n">
        <v>57016</v>
      </c>
      <c r="F39" s="37" t="n">
        <v>27571</v>
      </c>
      <c r="G39" s="37" t="n">
        <v>84587</v>
      </c>
      <c r="H39" s="38" t="n">
        <f aca="false">G39/D39</f>
        <v>1.90988733093996</v>
      </c>
      <c r="I39" s="34"/>
      <c r="J39" s="35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</row>
    <row r="40" customFormat="false" ht="12.6" hidden="false" customHeight="true" outlineLevel="0" collapsed="false">
      <c r="A40" s="39" t="s">
        <v>37</v>
      </c>
      <c r="B40" s="37" t="n">
        <v>235985</v>
      </c>
      <c r="C40" s="37" t="n">
        <v>172417</v>
      </c>
      <c r="D40" s="37" t="n">
        <v>408402</v>
      </c>
      <c r="E40" s="37" t="n">
        <v>801840</v>
      </c>
      <c r="F40" s="37" t="n">
        <v>421180</v>
      </c>
      <c r="G40" s="37" t="n">
        <v>1223020</v>
      </c>
      <c r="H40" s="38" t="n">
        <f aca="false">G40/D40</f>
        <v>2.99464743071777</v>
      </c>
      <c r="I40" s="34"/>
      <c r="J40" s="35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</row>
    <row r="41" customFormat="false" ht="12.6" hidden="false" customHeight="true" outlineLevel="0" collapsed="false">
      <c r="A41" s="39" t="s">
        <v>38</v>
      </c>
      <c r="B41" s="37" t="n">
        <v>825163</v>
      </c>
      <c r="C41" s="37" t="n">
        <v>828987</v>
      </c>
      <c r="D41" s="37" t="n">
        <v>1654150</v>
      </c>
      <c r="E41" s="37" t="n">
        <v>3101680</v>
      </c>
      <c r="F41" s="37" t="n">
        <v>3835286</v>
      </c>
      <c r="G41" s="37" t="n">
        <v>6936966</v>
      </c>
      <c r="H41" s="38" t="n">
        <f aca="false">G41/D41</f>
        <v>4.19367409243418</v>
      </c>
      <c r="I41" s="34"/>
      <c r="J41" s="35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</row>
    <row r="42" customFormat="false" ht="12.6" hidden="false" customHeight="true" outlineLevel="0" collapsed="false">
      <c r="A42" s="39" t="s">
        <v>39</v>
      </c>
      <c r="B42" s="37" t="n">
        <v>90224</v>
      </c>
      <c r="C42" s="37" t="n">
        <v>71511</v>
      </c>
      <c r="D42" s="37" t="n">
        <v>161735</v>
      </c>
      <c r="E42" s="37" t="n">
        <v>242144</v>
      </c>
      <c r="F42" s="37" t="n">
        <v>132494</v>
      </c>
      <c r="G42" s="37" t="n">
        <v>374638</v>
      </c>
      <c r="H42" s="38" t="n">
        <f aca="false">G42/D42</f>
        <v>2.31636936964788</v>
      </c>
      <c r="I42" s="34"/>
      <c r="J42" s="35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  <row r="43" customFormat="false" ht="12.6" hidden="false" customHeight="true" outlineLevel="0" collapsed="false">
      <c r="A43" s="39"/>
      <c r="B43" s="37"/>
      <c r="C43" s="37"/>
      <c r="D43" s="37"/>
      <c r="E43" s="37"/>
      <c r="F43" s="37"/>
      <c r="G43" s="37"/>
      <c r="H43" s="38"/>
      <c r="I43" s="34"/>
      <c r="J43" s="35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</row>
    <row r="44" customFormat="false" ht="12.6" hidden="false" customHeight="true" outlineLevel="0" collapsed="false">
      <c r="A44" s="31" t="s">
        <v>40</v>
      </c>
      <c r="B44" s="32" t="n">
        <v>495560</v>
      </c>
      <c r="C44" s="32" t="n">
        <v>1059691</v>
      </c>
      <c r="D44" s="32" t="n">
        <v>1555251</v>
      </c>
      <c r="E44" s="32" t="n">
        <v>1341588</v>
      </c>
      <c r="F44" s="32" t="n">
        <v>2300973</v>
      </c>
      <c r="G44" s="32" t="n">
        <v>3642561</v>
      </c>
      <c r="H44" s="33" t="n">
        <f aca="false">G44/D44</f>
        <v>2.34210490782517</v>
      </c>
      <c r="I44" s="34"/>
      <c r="J44" s="35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</row>
    <row r="45" customFormat="false" ht="12.6" hidden="false" customHeight="true" outlineLevel="0" collapsed="false">
      <c r="A45" s="39" t="s">
        <v>41</v>
      </c>
      <c r="B45" s="37" t="n">
        <v>150378</v>
      </c>
      <c r="C45" s="37" t="n">
        <v>531106</v>
      </c>
      <c r="D45" s="37" t="n">
        <v>681484</v>
      </c>
      <c r="E45" s="37" t="n">
        <v>449864</v>
      </c>
      <c r="F45" s="37" t="n">
        <v>1035245</v>
      </c>
      <c r="G45" s="37" t="n">
        <v>1485109</v>
      </c>
      <c r="H45" s="38" t="n">
        <f aca="false">G45/D45</f>
        <v>2.17922797894008</v>
      </c>
      <c r="I45" s="34"/>
      <c r="J45" s="35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</row>
    <row r="46" customFormat="false" ht="12.6" hidden="false" customHeight="true" outlineLevel="0" collapsed="false">
      <c r="A46" s="39" t="s">
        <v>42</v>
      </c>
      <c r="B46" s="37" t="n">
        <v>48892</v>
      </c>
      <c r="C46" s="37" t="n">
        <v>103671</v>
      </c>
      <c r="D46" s="37" t="n">
        <v>152563</v>
      </c>
      <c r="E46" s="37" t="n">
        <v>96361</v>
      </c>
      <c r="F46" s="37" t="n">
        <v>202327</v>
      </c>
      <c r="G46" s="37" t="n">
        <v>298688</v>
      </c>
      <c r="H46" s="38" t="n">
        <f aca="false">G46/D46</f>
        <v>1.95780103957054</v>
      </c>
      <c r="I46" s="34"/>
      <c r="J46" s="35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</row>
    <row r="47" customFormat="false" ht="12.6" hidden="false" customHeight="true" outlineLevel="0" collapsed="false">
      <c r="A47" s="39" t="s">
        <v>43</v>
      </c>
      <c r="B47" s="37" t="n">
        <v>125282</v>
      </c>
      <c r="C47" s="37" t="n">
        <v>148397</v>
      </c>
      <c r="D47" s="37" t="n">
        <v>273679</v>
      </c>
      <c r="E47" s="37" t="n">
        <v>296251</v>
      </c>
      <c r="F47" s="37" t="n">
        <v>336001</v>
      </c>
      <c r="G47" s="37" t="n">
        <v>632252</v>
      </c>
      <c r="H47" s="38" t="n">
        <f aca="false">G47/D47</f>
        <v>2.31019552103011</v>
      </c>
      <c r="I47" s="34"/>
      <c r="J47" s="35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</row>
    <row r="48" customFormat="false" ht="12.6" hidden="false" customHeight="true" outlineLevel="0" collapsed="false">
      <c r="A48" s="39" t="s">
        <v>44</v>
      </c>
      <c r="B48" s="37" t="n">
        <v>82320</v>
      </c>
      <c r="C48" s="37" t="n">
        <v>141895</v>
      </c>
      <c r="D48" s="37" t="n">
        <v>224215</v>
      </c>
      <c r="E48" s="37" t="n">
        <v>236082</v>
      </c>
      <c r="F48" s="37" t="n">
        <v>460251</v>
      </c>
      <c r="G48" s="37" t="n">
        <v>696333</v>
      </c>
      <c r="H48" s="38" t="n">
        <f aca="false">G48/D48</f>
        <v>3.10564859621346</v>
      </c>
      <c r="I48" s="34"/>
      <c r="J48" s="35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</row>
    <row r="49" customFormat="false" ht="12.6" hidden="false" customHeight="true" outlineLevel="0" collapsed="false">
      <c r="A49" s="39" t="s">
        <v>45</v>
      </c>
      <c r="B49" s="37" t="n">
        <v>53142</v>
      </c>
      <c r="C49" s="37" t="n">
        <v>88007</v>
      </c>
      <c r="D49" s="37" t="n">
        <v>141149</v>
      </c>
      <c r="E49" s="37" t="n">
        <v>130085</v>
      </c>
      <c r="F49" s="37" t="n">
        <v>167705</v>
      </c>
      <c r="G49" s="37" t="n">
        <v>297790</v>
      </c>
      <c r="H49" s="38" t="n">
        <f aca="false">G49/D49</f>
        <v>2.10975635675775</v>
      </c>
      <c r="I49" s="34"/>
      <c r="J49" s="35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</row>
    <row r="50" customFormat="false" ht="12.6" hidden="false" customHeight="true" outlineLevel="0" collapsed="false">
      <c r="A50" s="39" t="s">
        <v>46</v>
      </c>
      <c r="B50" s="37" t="n">
        <v>35546</v>
      </c>
      <c r="C50" s="37" t="n">
        <v>46615</v>
      </c>
      <c r="D50" s="37" t="n">
        <v>82161</v>
      </c>
      <c r="E50" s="37" t="n">
        <v>132945</v>
      </c>
      <c r="F50" s="37" t="n">
        <v>99444</v>
      </c>
      <c r="G50" s="37" t="n">
        <v>232389</v>
      </c>
      <c r="H50" s="38" t="n">
        <f aca="false">G50/D50</f>
        <v>2.8284587578048</v>
      </c>
      <c r="I50" s="34"/>
      <c r="J50" s="35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</row>
    <row r="51" customFormat="false" ht="12.6" hidden="false" customHeight="true" outlineLevel="0" collapsed="false">
      <c r="A51" s="39"/>
      <c r="B51" s="37"/>
      <c r="C51" s="37"/>
      <c r="D51" s="37"/>
      <c r="E51" s="37"/>
      <c r="F51" s="37"/>
      <c r="G51" s="37"/>
      <c r="H51" s="38"/>
      <c r="I51" s="34"/>
      <c r="J51" s="35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</row>
    <row r="52" customFormat="false" ht="12.6" hidden="false" customHeight="true" outlineLevel="0" collapsed="false">
      <c r="A52" s="31" t="s">
        <v>47</v>
      </c>
      <c r="B52" s="32" t="n">
        <v>525942</v>
      </c>
      <c r="C52" s="32" t="n">
        <v>593763</v>
      </c>
      <c r="D52" s="32" t="n">
        <v>1119705</v>
      </c>
      <c r="E52" s="32" t="n">
        <v>1561291</v>
      </c>
      <c r="F52" s="32" t="n">
        <v>1566691</v>
      </c>
      <c r="G52" s="32" t="n">
        <v>3127982</v>
      </c>
      <c r="H52" s="33" t="n">
        <f aca="false">G52/D52</f>
        <v>2.79357687962454</v>
      </c>
      <c r="I52" s="34"/>
      <c r="J52" s="35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</row>
    <row r="53" customFormat="false" ht="3.75" hidden="false" customHeight="true" outlineLevel="0" collapsed="false">
      <c r="A53" s="25"/>
      <c r="B53" s="41"/>
      <c r="C53" s="41"/>
      <c r="D53" s="41"/>
      <c r="E53" s="41"/>
      <c r="F53" s="41"/>
      <c r="G53" s="41"/>
      <c r="H53" s="42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</row>
    <row r="54" customFormat="false" ht="12.6" hidden="false" customHeight="true" outlineLevel="0" collapsed="false">
      <c r="A54" s="43"/>
      <c r="B54" s="18"/>
      <c r="C54" s="18"/>
      <c r="D54" s="44"/>
      <c r="E54" s="44"/>
      <c r="F54" s="43"/>
      <c r="G54" s="4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</row>
    <row r="55" customFormat="false" ht="12.6" hidden="false" customHeight="true" outlineLevel="0" collapsed="false">
      <c r="A55" s="18" t="s">
        <v>48</v>
      </c>
      <c r="B55" s="43"/>
      <c r="C55" s="43"/>
      <c r="D55" s="43"/>
      <c r="E55" s="18"/>
      <c r="G55" s="43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</row>
    <row r="56" customFormat="false" ht="12.6" hidden="false" customHeight="true" outlineLevel="0" collapsed="false">
      <c r="A56" s="1" t="s">
        <v>49</v>
      </c>
      <c r="B56" s="43"/>
      <c r="C56" s="43"/>
      <c r="D56" s="43"/>
      <c r="E56" s="18"/>
      <c r="G56" s="43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</row>
    <row r="57" customFormat="false" ht="12.6" hidden="false" customHeight="true" outlineLevel="0" collapsed="false">
      <c r="A57" s="1" t="s">
        <v>50</v>
      </c>
      <c r="B57" s="43"/>
      <c r="C57" s="43"/>
      <c r="D57" s="43"/>
      <c r="E57" s="18"/>
      <c r="G57" s="43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</row>
    <row r="58" customFormat="false" ht="12.6" hidden="false" customHeight="true" outlineLevel="0" collapsed="false">
      <c r="A58" s="45" t="s">
        <v>51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</row>
    <row r="59" customFormat="false" ht="12.6" hidden="false" customHeight="true" outlineLevel="0" collapsed="false">
      <c r="A59" s="46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</row>
    <row r="60" customFormat="false" ht="12.6" hidden="false" customHeight="true" outlineLevel="0" collapsed="false">
      <c r="A60" s="46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</row>
    <row r="61" customFormat="false" ht="12.6" hidden="false" customHeight="true" outlineLevel="0" collapsed="false">
      <c r="A61" s="46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</row>
    <row r="62" customFormat="false" ht="12.6" hidden="false" customHeight="true" outlineLevel="0" collapsed="false">
      <c r="A62" s="46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</row>
    <row r="63" customFormat="false" ht="12.6" hidden="false" customHeight="true" outlineLevel="0" collapsed="false">
      <c r="A63" s="46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</row>
    <row r="64" customFormat="false" ht="12.6" hidden="false" customHeight="true" outlineLevel="0" collapsed="false">
      <c r="A64" s="46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</row>
    <row r="65" customFormat="false" ht="12.6" hidden="false" customHeight="true" outlineLevel="0" collapsed="false">
      <c r="A65" s="46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</row>
    <row r="66" customFormat="false" ht="12.6" hidden="false" customHeight="true" outlineLevel="0" collapsed="false">
      <c r="A66" s="46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</row>
    <row r="67" customFormat="false" ht="12.6" hidden="false" customHeight="true" outlineLevel="0" collapsed="false">
      <c r="A67" s="46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</row>
    <row r="68" customFormat="false" ht="12.6" hidden="false" customHeight="true" outlineLevel="0" collapsed="false">
      <c r="A68" s="46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</row>
    <row r="69" customFormat="false" ht="12.6" hidden="false" customHeight="true" outlineLevel="0" collapsed="false">
      <c r="A69" s="46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</row>
    <row r="70" customFormat="false" ht="12.6" hidden="false" customHeight="true" outlineLevel="0" collapsed="false">
      <c r="A70" s="46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</row>
    <row r="71" customFormat="false" ht="12.6" hidden="false" customHeight="true" outlineLevel="0" collapsed="false">
      <c r="A71" s="46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</row>
    <row r="72" customFormat="false" ht="12.6" hidden="false" customHeight="true" outlineLevel="0" collapsed="false">
      <c r="A72" s="46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</row>
    <row r="73" customFormat="false" ht="12.6" hidden="false" customHeight="true" outlineLevel="0" collapsed="false">
      <c r="A73" s="46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</row>
    <row r="74" customFormat="false" ht="12.6" hidden="false" customHeight="true" outlineLevel="0" collapsed="false">
      <c r="A74" s="46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</row>
    <row r="75" customFormat="false" ht="12.6" hidden="false" customHeight="true" outlineLevel="0" collapsed="false">
      <c r="A75" s="46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</row>
    <row r="76" customFormat="false" ht="12.6" hidden="false" customHeight="true" outlineLevel="0" collapsed="false">
      <c r="A76" s="46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</row>
    <row r="77" customFormat="false" ht="12.6" hidden="false" customHeight="true" outlineLevel="0" collapsed="false">
      <c r="A77" s="46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</row>
    <row r="78" customFormat="false" ht="12.6" hidden="false" customHeight="true" outlineLevel="0" collapsed="false">
      <c r="A78" s="46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</row>
    <row r="79" customFormat="false" ht="12.6" hidden="false" customHeight="true" outlineLevel="0" collapsed="false">
      <c r="A79" s="46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</row>
    <row r="80" customFormat="false" ht="12.6" hidden="false" customHeight="true" outlineLevel="0" collapsed="false">
      <c r="A80" s="46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</row>
    <row r="81" customFormat="false" ht="12.6" hidden="false" customHeight="true" outlineLevel="0" collapsed="false">
      <c r="A81" s="46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</row>
    <row r="82" customFormat="false" ht="12.6" hidden="false" customHeight="true" outlineLevel="0" collapsed="false">
      <c r="A82" s="46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</row>
    <row r="83" customFormat="false" ht="12.6" hidden="false" customHeight="true" outlineLevel="0" collapsed="false">
      <c r="A83" s="46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</row>
    <row r="84" customFormat="false" ht="12.6" hidden="false" customHeight="true" outlineLevel="0" collapsed="false">
      <c r="A84" s="46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</row>
    <row r="85" customFormat="false" ht="12.6" hidden="false" customHeight="true" outlineLevel="0" collapsed="false">
      <c r="A85" s="46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</row>
    <row r="86" customFormat="false" ht="12.6" hidden="false" customHeight="true" outlineLevel="0" collapsed="false">
      <c r="A86" s="46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</row>
    <row r="87" customFormat="false" ht="12.6" hidden="false" customHeight="true" outlineLevel="0" collapsed="false">
      <c r="A87" s="46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</row>
    <row r="88" customFormat="false" ht="12.6" hidden="false" customHeight="true" outlineLevel="0" collapsed="false">
      <c r="A88" s="46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</row>
    <row r="89" customFormat="false" ht="12.6" hidden="false" customHeight="true" outlineLevel="0" collapsed="false">
      <c r="A89" s="46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7.9921875" defaultRowHeight="12.6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8.99"/>
    <col collapsed="false" customWidth="true" hidden="false" outlineLevel="0" max="4" min="4" style="1" width="8.1"/>
    <col collapsed="false" customWidth="true" hidden="false" outlineLevel="0" max="7" min="5" style="1" width="9.33"/>
    <col collapsed="false" customWidth="true" hidden="false" outlineLevel="0" max="8" min="8" style="1" width="8.1"/>
    <col collapsed="false" customWidth="true" hidden="false" outlineLevel="0" max="28" min="9" style="1" width="6.32"/>
    <col collapsed="false" customWidth="false" hidden="false" outlineLevel="0" max="257" min="29" style="1" width="7.99"/>
  </cols>
  <sheetData>
    <row r="1" customFormat="false" ht="12.6" hidden="false" customHeight="true" outlineLevel="0" collapsed="false">
      <c r="A1" s="2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2.6" hidden="false" customHeight="true" outlineLevel="0" collapsed="false">
      <c r="A2" s="2" t="s">
        <v>70</v>
      </c>
      <c r="B2" s="4"/>
      <c r="C2" s="4"/>
      <c r="D2" s="4"/>
      <c r="E2" s="4"/>
      <c r="F2" s="4"/>
      <c r="G2" s="4"/>
      <c r="H2" s="4"/>
    </row>
    <row r="3" customFormat="false" ht="3.75" hidden="false" customHeight="true" outlineLevel="0" collapsed="false">
      <c r="A3" s="6"/>
      <c r="B3" s="8"/>
      <c r="C3" s="8"/>
      <c r="D3" s="8"/>
      <c r="E3" s="8"/>
      <c r="F3" s="8"/>
      <c r="G3" s="8"/>
      <c r="H3" s="8"/>
    </row>
    <row r="4" customFormat="false" ht="3.75" hidden="false" customHeight="true" outlineLevel="0" collapsed="false">
      <c r="A4" s="9"/>
      <c r="B4" s="9"/>
      <c r="H4" s="10"/>
    </row>
    <row r="5" customFormat="false" ht="12.6" hidden="false" customHeight="true" outlineLevel="0" collapsed="false">
      <c r="A5" s="11" t="s">
        <v>52</v>
      </c>
      <c r="B5" s="12" t="s">
        <v>3</v>
      </c>
      <c r="C5" s="13"/>
      <c r="D5" s="13"/>
      <c r="E5" s="13"/>
      <c r="F5" s="13"/>
      <c r="H5" s="14"/>
    </row>
    <row r="6" customFormat="false" ht="3.75" hidden="false" customHeight="true" outlineLevel="0" collapsed="false">
      <c r="A6" s="11"/>
      <c r="B6" s="15"/>
      <c r="C6" s="16"/>
      <c r="D6" s="16"/>
      <c r="E6" s="16"/>
      <c r="F6" s="16"/>
      <c r="G6" s="16"/>
      <c r="H6" s="17"/>
    </row>
    <row r="7" customFormat="false" ht="12.6" hidden="false" customHeight="true" outlineLevel="0" collapsed="false">
      <c r="A7" s="11"/>
      <c r="B7" s="12" t="s">
        <v>4</v>
      </c>
      <c r="C7" s="18"/>
      <c r="D7" s="19"/>
      <c r="E7" s="18" t="s">
        <v>5</v>
      </c>
      <c r="G7" s="18"/>
      <c r="H7" s="20"/>
    </row>
    <row r="8" customFormat="false" ht="3.75" hidden="false" customHeight="true" outlineLevel="0" collapsed="false">
      <c r="A8" s="11"/>
      <c r="B8" s="21"/>
      <c r="C8" s="22"/>
      <c r="D8" s="23"/>
      <c r="E8" s="22"/>
      <c r="F8" s="22"/>
      <c r="G8" s="23"/>
      <c r="H8" s="19"/>
    </row>
    <row r="9" customFormat="false" ht="12.6" hidden="false" customHeight="true" outlineLevel="0" collapsed="false">
      <c r="A9" s="11"/>
      <c r="B9" s="12" t="s">
        <v>7</v>
      </c>
      <c r="C9" s="12" t="s">
        <v>8</v>
      </c>
      <c r="D9" s="12" t="s">
        <v>9</v>
      </c>
      <c r="E9" s="20" t="s">
        <v>10</v>
      </c>
      <c r="F9" s="18" t="s">
        <v>8</v>
      </c>
      <c r="G9" s="20" t="s">
        <v>11</v>
      </c>
      <c r="H9" s="20" t="s">
        <v>6</v>
      </c>
    </row>
    <row r="10" customFormat="false" ht="12.6" hidden="false" customHeight="true" outlineLevel="0" collapsed="false">
      <c r="A10" s="11"/>
      <c r="B10" s="12" t="s">
        <v>13</v>
      </c>
      <c r="C10" s="12" t="s">
        <v>14</v>
      </c>
      <c r="D10" s="12"/>
      <c r="E10" s="20" t="s">
        <v>15</v>
      </c>
      <c r="F10" s="18" t="s">
        <v>14</v>
      </c>
      <c r="G10" s="20"/>
      <c r="H10" s="20" t="s">
        <v>12</v>
      </c>
    </row>
    <row r="11" customFormat="false" ht="12.6" hidden="false" customHeight="true" outlineLevel="0" collapsed="false">
      <c r="A11" s="11"/>
      <c r="B11" s="12"/>
      <c r="C11" s="12"/>
      <c r="D11" s="12"/>
      <c r="E11" s="20"/>
      <c r="F11" s="18"/>
      <c r="G11" s="20"/>
      <c r="H11" s="20" t="s">
        <v>16</v>
      </c>
    </row>
    <row r="12" customFormat="false" ht="3.75" hidden="false" customHeight="true" outlineLevel="0" collapsed="false">
      <c r="A12" s="25"/>
      <c r="B12" s="7"/>
      <c r="C12" s="7"/>
      <c r="D12" s="7"/>
      <c r="E12" s="26"/>
      <c r="F12" s="8"/>
      <c r="G12" s="26"/>
      <c r="H12" s="26"/>
    </row>
    <row r="13" customFormat="false" ht="3.75" hidden="false" customHeight="true" outlineLevel="0" collapsed="false">
      <c r="A13" s="11"/>
      <c r="B13" s="29"/>
      <c r="C13" s="29"/>
      <c r="D13" s="29"/>
      <c r="E13" s="29"/>
      <c r="F13" s="29"/>
      <c r="G13" s="29"/>
      <c r="H13" s="30"/>
    </row>
    <row r="14" customFormat="false" ht="12.6" hidden="false" customHeight="true" outlineLevel="0" collapsed="false">
      <c r="A14" s="39" t="s">
        <v>31</v>
      </c>
      <c r="B14" s="37" t="n">
        <v>146322</v>
      </c>
      <c r="C14" s="37" t="n">
        <v>788130</v>
      </c>
      <c r="D14" s="37" t="n">
        <v>934452</v>
      </c>
      <c r="E14" s="37" t="n">
        <v>337283</v>
      </c>
      <c r="F14" s="37" t="n">
        <v>1570784</v>
      </c>
      <c r="G14" s="37" t="n">
        <v>1908067</v>
      </c>
      <c r="H14" s="38" t="n">
        <v>2.04191012486463</v>
      </c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</row>
    <row r="15" customFormat="false" ht="12.6" hidden="false" customHeight="true" outlineLevel="0" collapsed="false">
      <c r="A15" s="54" t="s">
        <v>20</v>
      </c>
      <c r="B15" s="56" t="n">
        <v>71533</v>
      </c>
      <c r="C15" s="56" t="n">
        <v>675232</v>
      </c>
      <c r="D15" s="56" t="n">
        <v>746765</v>
      </c>
      <c r="E15" s="56" t="n">
        <v>203215</v>
      </c>
      <c r="F15" s="56" t="n">
        <v>1510392</v>
      </c>
      <c r="G15" s="56" t="n">
        <v>1713607</v>
      </c>
      <c r="H15" s="57" t="n">
        <v>2.29470717026106</v>
      </c>
      <c r="I15" s="34"/>
      <c r="J15" s="35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</row>
    <row r="16" customFormat="false" ht="12.6" hidden="false" customHeight="true" outlineLevel="0" collapsed="false">
      <c r="A16" s="39" t="s">
        <v>53</v>
      </c>
      <c r="B16" s="37" t="n">
        <v>94014</v>
      </c>
      <c r="C16" s="37" t="n">
        <v>243613</v>
      </c>
      <c r="D16" s="37" t="n">
        <v>337627</v>
      </c>
      <c r="E16" s="37" t="n">
        <v>181652</v>
      </c>
      <c r="F16" s="37" t="n">
        <v>445105</v>
      </c>
      <c r="G16" s="37" t="n">
        <v>626757</v>
      </c>
      <c r="H16" s="38" t="n">
        <v>1.85635923667242</v>
      </c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</row>
    <row r="17" customFormat="false" ht="12.6" hidden="false" customHeight="true" outlineLevel="0" collapsed="false">
      <c r="A17" s="59" t="s">
        <v>22</v>
      </c>
      <c r="B17" s="56" t="n">
        <v>100691</v>
      </c>
      <c r="C17" s="56" t="n">
        <v>146719</v>
      </c>
      <c r="D17" s="56" t="n">
        <v>247410</v>
      </c>
      <c r="E17" s="56" t="n">
        <v>188694</v>
      </c>
      <c r="F17" s="56" t="n">
        <v>295180</v>
      </c>
      <c r="G17" s="56" t="n">
        <v>483874</v>
      </c>
      <c r="H17" s="57" t="n">
        <v>1.95575764924619</v>
      </c>
      <c r="I17" s="34"/>
      <c r="J17" s="35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</row>
    <row r="18" customFormat="false" ht="12.6" hidden="false" customHeight="true" outlineLevel="0" collapsed="false">
      <c r="A18" s="39" t="s">
        <v>54</v>
      </c>
      <c r="B18" s="37" t="n">
        <v>64371</v>
      </c>
      <c r="C18" s="37" t="n">
        <v>200095</v>
      </c>
      <c r="D18" s="37" t="n">
        <v>264466</v>
      </c>
      <c r="E18" s="37" t="n">
        <v>149615</v>
      </c>
      <c r="F18" s="37" t="n">
        <v>452970</v>
      </c>
      <c r="G18" s="37" t="n">
        <v>602585</v>
      </c>
      <c r="H18" s="38" t="n">
        <v>2.27849704687937</v>
      </c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</row>
    <row r="19" customFormat="false" ht="12.6" hidden="false" customHeight="true" outlineLevel="0" collapsed="false">
      <c r="A19" s="39"/>
      <c r="B19" s="37"/>
      <c r="C19" s="37"/>
      <c r="D19" s="37"/>
      <c r="E19" s="37"/>
      <c r="F19" s="37"/>
      <c r="G19" s="37"/>
      <c r="H19" s="38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</row>
    <row r="20" customFormat="false" ht="12.6" hidden="false" customHeight="true" outlineLevel="0" collapsed="false">
      <c r="A20" s="39" t="s">
        <v>55</v>
      </c>
      <c r="B20" s="37" t="n">
        <v>13860</v>
      </c>
      <c r="C20" s="37" t="n">
        <v>23212</v>
      </c>
      <c r="D20" s="37" t="n">
        <v>37072</v>
      </c>
      <c r="E20" s="37" t="n">
        <v>24618</v>
      </c>
      <c r="F20" s="37" t="n">
        <v>52421</v>
      </c>
      <c r="G20" s="37" t="n">
        <v>77039</v>
      </c>
      <c r="H20" s="38" t="n">
        <v>2.07809128182995</v>
      </c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</row>
    <row r="21" customFormat="false" ht="12.6" hidden="false" customHeight="true" outlineLevel="0" collapsed="false">
      <c r="A21" s="59" t="s">
        <v>56</v>
      </c>
      <c r="B21" s="56" t="n">
        <v>31758</v>
      </c>
      <c r="C21" s="56" t="n">
        <v>34709</v>
      </c>
      <c r="D21" s="56" t="n">
        <v>66467</v>
      </c>
      <c r="E21" s="56" t="n">
        <v>92603</v>
      </c>
      <c r="F21" s="56" t="n">
        <v>63544</v>
      </c>
      <c r="G21" s="56" t="n">
        <v>156147</v>
      </c>
      <c r="H21" s="57" t="n">
        <v>2.34924097672529</v>
      </c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</row>
    <row r="22" customFormat="false" ht="12.6" hidden="false" customHeight="true" outlineLevel="0" collapsed="false">
      <c r="A22" s="39" t="s">
        <v>41</v>
      </c>
      <c r="B22" s="37" t="n">
        <v>58307</v>
      </c>
      <c r="C22" s="37" t="n">
        <v>410471</v>
      </c>
      <c r="D22" s="37" t="n">
        <v>468778</v>
      </c>
      <c r="E22" s="37" t="n">
        <v>140543</v>
      </c>
      <c r="F22" s="37" t="n">
        <v>728930</v>
      </c>
      <c r="G22" s="37" t="n">
        <v>869473</v>
      </c>
      <c r="H22" s="38" t="n">
        <v>1.8547649420408</v>
      </c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</row>
    <row r="23" customFormat="false" ht="12.6" hidden="false" customHeight="true" outlineLevel="0" collapsed="false">
      <c r="A23" s="59" t="s">
        <v>57</v>
      </c>
      <c r="B23" s="56" t="n">
        <v>21382</v>
      </c>
      <c r="C23" s="56" t="n">
        <v>19906</v>
      </c>
      <c r="D23" s="56" t="n">
        <v>41288</v>
      </c>
      <c r="E23" s="56" t="n">
        <v>43473</v>
      </c>
      <c r="F23" s="56" t="n">
        <v>43406</v>
      </c>
      <c r="G23" s="56" t="n">
        <v>86879</v>
      </c>
      <c r="H23" s="57" t="n">
        <v>2.10421914357683</v>
      </c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2.6" hidden="false" customHeight="true" outlineLevel="0" collapsed="false">
      <c r="A24" s="40" t="s">
        <v>58</v>
      </c>
      <c r="B24" s="37" t="n">
        <v>26890</v>
      </c>
      <c r="C24" s="37" t="n">
        <v>23286</v>
      </c>
      <c r="D24" s="37" t="n">
        <v>50176</v>
      </c>
      <c r="E24" s="37" t="n">
        <v>50666</v>
      </c>
      <c r="F24" s="37" t="n">
        <v>57633</v>
      </c>
      <c r="G24" s="37" t="n">
        <v>108299</v>
      </c>
      <c r="H24" s="38" t="n">
        <v>2.15838249362245</v>
      </c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12.6" hidden="false" customHeight="true" outlineLevel="0" collapsed="false">
      <c r="A25" s="11"/>
      <c r="B25" s="37"/>
      <c r="C25" s="37"/>
      <c r="D25" s="37"/>
      <c r="E25" s="37"/>
      <c r="F25" s="37"/>
      <c r="G25" s="37"/>
      <c r="H25" s="38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</row>
    <row r="26" customFormat="false" ht="12.6" hidden="false" customHeight="true" outlineLevel="0" collapsed="false">
      <c r="A26" s="39" t="s">
        <v>59</v>
      </c>
      <c r="B26" s="37" t="n">
        <v>10259</v>
      </c>
      <c r="C26" s="37" t="n">
        <v>8024</v>
      </c>
      <c r="D26" s="37" t="n">
        <v>18283</v>
      </c>
      <c r="E26" s="37" t="n">
        <v>21233</v>
      </c>
      <c r="F26" s="37" t="n">
        <v>16083</v>
      </c>
      <c r="G26" s="37" t="n">
        <v>37316</v>
      </c>
      <c r="H26" s="38" t="n">
        <v>2.0410217141607</v>
      </c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</row>
    <row r="27" customFormat="false" ht="12.6" hidden="false" customHeight="true" outlineLevel="0" collapsed="false">
      <c r="A27" s="59" t="s">
        <v>34</v>
      </c>
      <c r="B27" s="56" t="n">
        <v>12166</v>
      </c>
      <c r="C27" s="56" t="n">
        <v>26348</v>
      </c>
      <c r="D27" s="56" t="n">
        <v>38514</v>
      </c>
      <c r="E27" s="56" t="n">
        <v>20501</v>
      </c>
      <c r="F27" s="56" t="n">
        <v>39999</v>
      </c>
      <c r="G27" s="56" t="n">
        <v>60500</v>
      </c>
      <c r="H27" s="57" t="n">
        <v>1.57085735057382</v>
      </c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</row>
    <row r="28" customFormat="false" ht="12.6" hidden="false" customHeight="true" outlineLevel="0" collapsed="false">
      <c r="A28" s="39" t="s">
        <v>23</v>
      </c>
      <c r="B28" s="37" t="n">
        <v>26214</v>
      </c>
      <c r="C28" s="37" t="n">
        <v>29175</v>
      </c>
      <c r="D28" s="37" t="n">
        <v>55389</v>
      </c>
      <c r="E28" s="37" t="n">
        <v>43475</v>
      </c>
      <c r="F28" s="37" t="n">
        <v>50059</v>
      </c>
      <c r="G28" s="37" t="n">
        <v>93534</v>
      </c>
      <c r="H28" s="38" t="n">
        <v>1.68867464659048</v>
      </c>
      <c r="I28" s="34"/>
      <c r="J28" s="35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</row>
    <row r="29" customFormat="false" ht="12.6" hidden="false" customHeight="true" outlineLevel="0" collapsed="false">
      <c r="A29" s="59" t="s">
        <v>25</v>
      </c>
      <c r="B29" s="56" t="n">
        <v>20917</v>
      </c>
      <c r="C29" s="56" t="n">
        <v>23277</v>
      </c>
      <c r="D29" s="56" t="n">
        <v>44194</v>
      </c>
      <c r="E29" s="56" t="n">
        <v>33205</v>
      </c>
      <c r="F29" s="56" t="n">
        <v>48002</v>
      </c>
      <c r="G29" s="56" t="n">
        <v>81207</v>
      </c>
      <c r="H29" s="57" t="n">
        <v>1.83751187944065</v>
      </c>
      <c r="I29" s="34"/>
      <c r="J29" s="35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  <row r="30" customFormat="false" ht="12.6" hidden="false" customHeight="true" outlineLevel="0" collapsed="false">
      <c r="A30" s="39" t="s">
        <v>60</v>
      </c>
      <c r="B30" s="37" t="n">
        <v>33440</v>
      </c>
      <c r="C30" s="37" t="n">
        <v>45659</v>
      </c>
      <c r="D30" s="37" t="n">
        <v>79099</v>
      </c>
      <c r="E30" s="37" t="n">
        <v>58240</v>
      </c>
      <c r="F30" s="37" t="n">
        <v>77855</v>
      </c>
      <c r="G30" s="37" t="n">
        <v>136095</v>
      </c>
      <c r="H30" s="38" t="n">
        <v>1.72056536745092</v>
      </c>
      <c r="I30" s="34"/>
      <c r="J30" s="35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</row>
    <row r="31" customFormat="false" ht="3.75" hidden="false" customHeight="true" outlineLevel="0" collapsed="false">
      <c r="A31" s="25"/>
      <c r="B31" s="41"/>
      <c r="C31" s="41"/>
      <c r="D31" s="41"/>
      <c r="E31" s="41"/>
      <c r="F31" s="41"/>
      <c r="G31" s="41"/>
      <c r="H31" s="42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</row>
    <row r="32" customFormat="false" ht="12.6" hidden="false" customHeight="true" outlineLevel="0" collapsed="false">
      <c r="A32" s="61"/>
      <c r="B32" s="63"/>
      <c r="C32" s="63"/>
      <c r="D32" s="61"/>
      <c r="E32" s="61"/>
      <c r="F32" s="63"/>
      <c r="G32" s="4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</row>
    <row r="33" customFormat="false" ht="12.6" hidden="false" customHeight="true" outlineLevel="0" collapsed="false">
      <c r="A33" s="18" t="s">
        <v>48</v>
      </c>
      <c r="B33" s="43"/>
      <c r="C33" s="43"/>
      <c r="D33" s="43"/>
      <c r="E33" s="18"/>
      <c r="F33" s="18"/>
      <c r="G33" s="43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</row>
    <row r="34" customFormat="false" ht="12.6" hidden="false" customHeight="true" outlineLevel="0" collapsed="false">
      <c r="A34" s="1" t="s">
        <v>49</v>
      </c>
      <c r="B34" s="43"/>
      <c r="C34" s="43"/>
      <c r="D34" s="43"/>
      <c r="E34" s="18"/>
      <c r="F34" s="18"/>
      <c r="G34" s="43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</row>
    <row r="35" customFormat="false" ht="12.6" hidden="false" customHeight="true" outlineLevel="0" collapsed="false">
      <c r="A35" s="1" t="s">
        <v>61</v>
      </c>
      <c r="B35" s="43"/>
      <c r="C35" s="43"/>
      <c r="D35" s="43"/>
      <c r="E35" s="18"/>
      <c r="F35" s="18"/>
      <c r="G35" s="43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</row>
    <row r="36" customFormat="false" ht="12.6" hidden="false" customHeight="true" outlineLevel="0" collapsed="false">
      <c r="A36" s="45" t="s">
        <v>51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</row>
    <row r="37" customFormat="false" ht="12.6" hidden="false" customHeight="true" outlineLevel="0" collapsed="false">
      <c r="A37" s="46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</row>
    <row r="38" customFormat="false" ht="12.6" hidden="false" customHeight="true" outlineLevel="0" collapsed="false">
      <c r="A38" s="46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customFormat="false" ht="12.6" hidden="false" customHeight="true" outlineLevel="0" collapsed="false">
      <c r="A39" s="46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</row>
    <row r="40" customFormat="false" ht="12.6" hidden="false" customHeight="true" outlineLevel="0" collapsed="false">
      <c r="A40" s="46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</row>
    <row r="41" customFormat="false" ht="12.6" hidden="false" customHeight="true" outlineLevel="0" collapsed="false">
      <c r="A41" s="46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</row>
    <row r="42" customFormat="false" ht="12.6" hidden="false" customHeight="true" outlineLevel="0" collapsed="false">
      <c r="A42" s="46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  <row r="43" customFormat="false" ht="12.6" hidden="false" customHeight="true" outlineLevel="0" collapsed="false">
      <c r="A43" s="46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</row>
    <row r="44" customFormat="false" ht="12.6" hidden="false" customHeight="true" outlineLevel="0" collapsed="false">
      <c r="A44" s="46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</row>
    <row r="45" customFormat="false" ht="12.6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</row>
    <row r="46" customFormat="false" ht="12.6" hidden="false" customHeight="true" outlineLevel="0" collapsed="false">
      <c r="A46" s="46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</row>
    <row r="47" customFormat="false" ht="12.6" hidden="false" customHeight="true" outlineLevel="0" collapsed="false">
      <c r="A47" s="46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</row>
    <row r="48" customFormat="false" ht="12.6" hidden="false" customHeight="true" outlineLevel="0" collapsed="false">
      <c r="A48" s="46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</row>
    <row r="49" customFormat="false" ht="12.6" hidden="false" customHeight="true" outlineLevel="0" collapsed="false">
      <c r="A49" s="46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</row>
    <row r="50" customFormat="false" ht="12.6" hidden="false" customHeight="true" outlineLevel="0" collapsed="false">
      <c r="A50" s="46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</row>
    <row r="51" customFormat="false" ht="12.6" hidden="false" customHeight="true" outlineLevel="0" collapsed="false">
      <c r="A51" s="46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</row>
    <row r="52" customFormat="false" ht="12.6" hidden="false" customHeight="true" outlineLevel="0" collapsed="false">
      <c r="A52" s="46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</row>
    <row r="53" customFormat="false" ht="12.6" hidden="false" customHeight="true" outlineLevel="0" collapsed="false">
      <c r="A53" s="46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</row>
    <row r="54" customFormat="false" ht="12.6" hidden="false" customHeight="true" outlineLevel="0" collapsed="false">
      <c r="A54" s="46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</row>
    <row r="55" customFormat="false" ht="12.6" hidden="false" customHeight="true" outlineLevel="0" collapsed="false">
      <c r="A55" s="46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</row>
    <row r="56" customFormat="false" ht="12.6" hidden="false" customHeight="true" outlineLevel="0" collapsed="false">
      <c r="A56" s="46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</row>
    <row r="57" customFormat="false" ht="12.6" hidden="false" customHeight="true" outlineLevel="0" collapsed="false">
      <c r="A57" s="46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</row>
    <row r="58" customFormat="false" ht="12.6" hidden="false" customHeight="true" outlineLevel="0" collapsed="false">
      <c r="A58" s="46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</row>
    <row r="59" customFormat="false" ht="12.6" hidden="false" customHeight="true" outlineLevel="0" collapsed="false">
      <c r="A59" s="46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</row>
    <row r="60" customFormat="false" ht="12.6" hidden="false" customHeight="true" outlineLevel="0" collapsed="false">
      <c r="A60" s="46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</row>
    <row r="61" customFormat="false" ht="12.6" hidden="false" customHeight="true" outlineLevel="0" collapsed="false">
      <c r="A61" s="46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</row>
    <row r="62" customFormat="false" ht="12.6" hidden="false" customHeight="true" outlineLevel="0" collapsed="false">
      <c r="A62" s="46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</row>
    <row r="63" customFormat="false" ht="12.6" hidden="false" customHeight="true" outlineLevel="0" collapsed="false">
      <c r="A63" s="46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</row>
    <row r="64" customFormat="false" ht="12.6" hidden="false" customHeight="true" outlineLevel="0" collapsed="false">
      <c r="A64" s="46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</row>
    <row r="65" customFormat="false" ht="12.6" hidden="false" customHeight="true" outlineLevel="0" collapsed="false">
      <c r="A65" s="46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</row>
    <row r="66" customFormat="false" ht="12.6" hidden="false" customHeight="true" outlineLevel="0" collapsed="false">
      <c r="A66" s="46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</row>
    <row r="67" customFormat="false" ht="12.6" hidden="false" customHeight="true" outlineLevel="0" collapsed="false">
      <c r="A67" s="46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7.9921875" defaultRowHeight="12.6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39" width="8.99"/>
    <col collapsed="false" customWidth="true" hidden="false" outlineLevel="0" max="3" min="3" style="1" width="8.99"/>
    <col collapsed="false" customWidth="true" hidden="false" outlineLevel="0" max="4" min="4" style="1" width="8.1"/>
    <col collapsed="false" customWidth="true" hidden="false" outlineLevel="0" max="7" min="5" style="1" width="9.33"/>
    <col collapsed="false" customWidth="true" hidden="false" outlineLevel="0" max="8" min="8" style="1" width="8.1"/>
    <col collapsed="false" customWidth="true" hidden="false" outlineLevel="0" max="27" min="9" style="1" width="6.32"/>
    <col collapsed="false" customWidth="false" hidden="false" outlineLevel="0" max="257" min="28" style="1" width="7.99"/>
  </cols>
  <sheetData>
    <row r="1" customFormat="false" ht="12.6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5" t="s">
        <v>1</v>
      </c>
    </row>
    <row r="2" customFormat="false" ht="12.6" hidden="false" customHeight="true" outlineLevel="0" collapsed="false">
      <c r="A2" s="2" t="s">
        <v>62</v>
      </c>
      <c r="B2" s="3"/>
      <c r="C2" s="4"/>
      <c r="D2" s="4"/>
      <c r="E2" s="4"/>
      <c r="F2" s="4"/>
      <c r="G2" s="4"/>
      <c r="H2" s="4"/>
    </row>
    <row r="3" customFormat="false" ht="3.75" hidden="false" customHeight="true" outlineLevel="0" collapsed="false">
      <c r="A3" s="6"/>
      <c r="B3" s="7"/>
      <c r="C3" s="8"/>
      <c r="D3" s="8"/>
      <c r="E3" s="8"/>
      <c r="F3" s="8"/>
      <c r="G3" s="8"/>
      <c r="H3" s="8"/>
    </row>
    <row r="4" customFormat="false" ht="3.75" hidden="false" customHeight="true" outlineLevel="0" collapsed="false">
      <c r="A4" s="9"/>
      <c r="B4" s="9"/>
      <c r="H4" s="10"/>
    </row>
    <row r="5" customFormat="false" ht="12.6" hidden="false" customHeight="true" outlineLevel="0" collapsed="false">
      <c r="A5" s="11" t="s">
        <v>52</v>
      </c>
      <c r="B5" s="12" t="s">
        <v>3</v>
      </c>
      <c r="C5" s="13"/>
      <c r="D5" s="13"/>
      <c r="E5" s="13"/>
      <c r="F5" s="13"/>
      <c r="H5" s="14"/>
    </row>
    <row r="6" customFormat="false" ht="3.75" hidden="false" customHeight="true" outlineLevel="0" collapsed="false">
      <c r="A6" s="11"/>
      <c r="B6" s="15"/>
      <c r="C6" s="16"/>
      <c r="D6" s="16"/>
      <c r="E6" s="16"/>
      <c r="F6" s="16"/>
      <c r="G6" s="16"/>
      <c r="H6" s="17"/>
    </row>
    <row r="7" customFormat="false" ht="12.6" hidden="false" customHeight="true" outlineLevel="0" collapsed="false">
      <c r="A7" s="11"/>
      <c r="B7" s="12" t="s">
        <v>4</v>
      </c>
      <c r="C7" s="18"/>
      <c r="D7" s="19"/>
      <c r="E7" s="18" t="s">
        <v>5</v>
      </c>
      <c r="G7" s="18"/>
      <c r="H7" s="20"/>
    </row>
    <row r="8" customFormat="false" ht="3.75" hidden="false" customHeight="true" outlineLevel="0" collapsed="false">
      <c r="A8" s="11"/>
      <c r="B8" s="21"/>
      <c r="C8" s="22"/>
      <c r="D8" s="23"/>
      <c r="E8" s="22"/>
      <c r="F8" s="22"/>
      <c r="G8" s="23"/>
      <c r="H8" s="19"/>
    </row>
    <row r="9" customFormat="false" ht="12.6" hidden="false" customHeight="true" outlineLevel="0" collapsed="false">
      <c r="A9" s="11"/>
      <c r="B9" s="12" t="s">
        <v>7</v>
      </c>
      <c r="C9" s="12" t="s">
        <v>8</v>
      </c>
      <c r="D9" s="12" t="s">
        <v>9</v>
      </c>
      <c r="E9" s="20" t="s">
        <v>10</v>
      </c>
      <c r="F9" s="18" t="s">
        <v>8</v>
      </c>
      <c r="G9" s="20" t="s">
        <v>11</v>
      </c>
      <c r="H9" s="20" t="s">
        <v>6</v>
      </c>
    </row>
    <row r="10" customFormat="false" ht="12.6" hidden="false" customHeight="true" outlineLevel="0" collapsed="false">
      <c r="A10" s="11"/>
      <c r="B10" s="12" t="s">
        <v>13</v>
      </c>
      <c r="C10" s="12" t="s">
        <v>14</v>
      </c>
      <c r="D10" s="12"/>
      <c r="E10" s="20" t="s">
        <v>15</v>
      </c>
      <c r="F10" s="18" t="s">
        <v>14</v>
      </c>
      <c r="G10" s="20"/>
      <c r="H10" s="20" t="s">
        <v>12</v>
      </c>
    </row>
    <row r="11" customFormat="false" ht="12.6" hidden="false" customHeight="true" outlineLevel="0" collapsed="false">
      <c r="A11" s="11"/>
      <c r="B11" s="12"/>
      <c r="C11" s="12"/>
      <c r="D11" s="12"/>
      <c r="E11" s="20"/>
      <c r="F11" s="18"/>
      <c r="G11" s="20"/>
      <c r="H11" s="20" t="s">
        <v>16</v>
      </c>
    </row>
    <row r="12" customFormat="false" ht="3.75" hidden="false" customHeight="true" outlineLevel="0" collapsed="false">
      <c r="A12" s="25"/>
      <c r="B12" s="7"/>
      <c r="C12" s="7"/>
      <c r="D12" s="7"/>
      <c r="E12" s="26"/>
      <c r="F12" s="8"/>
      <c r="G12" s="26"/>
      <c r="H12" s="26"/>
    </row>
    <row r="13" customFormat="false" ht="3.75" hidden="false" customHeight="true" outlineLevel="0" collapsed="false">
      <c r="A13" s="11"/>
      <c r="B13" s="28"/>
      <c r="C13" s="29"/>
      <c r="D13" s="29"/>
      <c r="E13" s="29"/>
      <c r="F13" s="29"/>
      <c r="G13" s="29"/>
      <c r="H13" s="30"/>
    </row>
    <row r="14" s="53" customFormat="true" ht="12.6" hidden="false" customHeight="true" outlineLevel="0" collapsed="false">
      <c r="A14" s="9" t="s">
        <v>31</v>
      </c>
      <c r="B14" s="48" t="n">
        <v>326468</v>
      </c>
      <c r="C14" s="49" t="n">
        <v>1047552</v>
      </c>
      <c r="D14" s="49" t="n">
        <v>1374020</v>
      </c>
      <c r="E14" s="49" t="n">
        <v>544316</v>
      </c>
      <c r="F14" s="49" t="n">
        <v>2038560</v>
      </c>
      <c r="G14" s="49" t="n">
        <v>2582876</v>
      </c>
      <c r="H14" s="50" t="n">
        <v>1.87979505392935</v>
      </c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</row>
    <row r="15" customFormat="false" ht="12.6" hidden="false" customHeight="true" outlineLevel="0" collapsed="false">
      <c r="A15" s="54" t="s">
        <v>20</v>
      </c>
      <c r="B15" s="55" t="n">
        <v>137861</v>
      </c>
      <c r="C15" s="56" t="n">
        <v>721827</v>
      </c>
      <c r="D15" s="56" t="n">
        <v>859688</v>
      </c>
      <c r="E15" s="56" t="n">
        <v>294751</v>
      </c>
      <c r="F15" s="56" t="n">
        <v>1734281</v>
      </c>
      <c r="G15" s="56" t="n">
        <v>2029032</v>
      </c>
      <c r="H15" s="57" t="n">
        <v>2.36019579196174</v>
      </c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2.6" hidden="false" customHeight="true" outlineLevel="0" collapsed="false">
      <c r="A16" s="39" t="s">
        <v>53</v>
      </c>
      <c r="B16" s="58" t="n">
        <v>135678</v>
      </c>
      <c r="C16" s="37" t="n">
        <v>319156</v>
      </c>
      <c r="D16" s="37" t="n">
        <v>454834</v>
      </c>
      <c r="E16" s="37" t="n">
        <v>253908</v>
      </c>
      <c r="F16" s="37" t="n">
        <v>679609</v>
      </c>
      <c r="G16" s="37" t="n">
        <v>933517</v>
      </c>
      <c r="H16" s="38" t="n">
        <v>2.05243451457015</v>
      </c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2.6" hidden="false" customHeight="true" outlineLevel="0" collapsed="false">
      <c r="A17" s="59" t="s">
        <v>22</v>
      </c>
      <c r="B17" s="55" t="n">
        <v>174591</v>
      </c>
      <c r="C17" s="56" t="n">
        <v>203242</v>
      </c>
      <c r="D17" s="56" t="n">
        <v>377833</v>
      </c>
      <c r="E17" s="56" t="n">
        <v>271481</v>
      </c>
      <c r="F17" s="56" t="n">
        <v>394373</v>
      </c>
      <c r="G17" s="56" t="n">
        <v>665854</v>
      </c>
      <c r="H17" s="57" t="n">
        <v>1.76229709951222</v>
      </c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2.6" hidden="false" customHeight="true" outlineLevel="0" collapsed="false">
      <c r="A18" s="39" t="s">
        <v>54</v>
      </c>
      <c r="B18" s="58" t="n">
        <v>108126</v>
      </c>
      <c r="C18" s="37" t="n">
        <v>215202</v>
      </c>
      <c r="D18" s="37" t="n">
        <v>323328</v>
      </c>
      <c r="E18" s="37" t="n">
        <v>186789</v>
      </c>
      <c r="F18" s="37" t="n">
        <v>512821</v>
      </c>
      <c r="G18" s="37" t="n">
        <v>699610</v>
      </c>
      <c r="H18" s="38" t="n">
        <v>2.16377795922407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2.6" hidden="false" customHeight="true" outlineLevel="0" collapsed="false">
      <c r="A19" s="39"/>
      <c r="B19" s="58"/>
      <c r="C19" s="37"/>
      <c r="D19" s="37"/>
      <c r="E19" s="37"/>
      <c r="F19" s="37"/>
      <c r="G19" s="37"/>
      <c r="H19" s="38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2.6" hidden="false" customHeight="true" outlineLevel="0" collapsed="false">
      <c r="A20" s="39" t="s">
        <v>55</v>
      </c>
      <c r="B20" s="58" t="n">
        <v>33829</v>
      </c>
      <c r="C20" s="37" t="n">
        <v>42244</v>
      </c>
      <c r="D20" s="37" t="n">
        <v>76073</v>
      </c>
      <c r="E20" s="37" t="n">
        <v>53163</v>
      </c>
      <c r="F20" s="37" t="n">
        <v>89559</v>
      </c>
      <c r="G20" s="37" t="n">
        <v>142722</v>
      </c>
      <c r="H20" s="38" t="n">
        <v>1.8761189909692</v>
      </c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2.6" hidden="false" customHeight="true" outlineLevel="0" collapsed="false">
      <c r="A21" s="59" t="s">
        <v>56</v>
      </c>
      <c r="B21" s="55" t="n">
        <v>48626</v>
      </c>
      <c r="C21" s="56" t="n">
        <v>39898</v>
      </c>
      <c r="D21" s="56" t="n">
        <v>88524</v>
      </c>
      <c r="E21" s="56" t="n">
        <v>99798</v>
      </c>
      <c r="F21" s="56" t="n">
        <v>81338</v>
      </c>
      <c r="G21" s="56" t="n">
        <v>181136</v>
      </c>
      <c r="H21" s="57" t="n">
        <v>2.04617956712304</v>
      </c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2.6" hidden="false" customHeight="true" outlineLevel="0" collapsed="false">
      <c r="A22" s="39" t="s">
        <v>41</v>
      </c>
      <c r="B22" s="58" t="n">
        <v>168376</v>
      </c>
      <c r="C22" s="37" t="n">
        <v>447217</v>
      </c>
      <c r="D22" s="37" t="n">
        <v>615593</v>
      </c>
      <c r="E22" s="37" t="n">
        <v>286894</v>
      </c>
      <c r="F22" s="37" t="n">
        <v>801041</v>
      </c>
      <c r="G22" s="37" t="n">
        <v>1087935</v>
      </c>
      <c r="H22" s="38" t="n">
        <v>1.76729592441759</v>
      </c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2.6" hidden="false" customHeight="true" outlineLevel="0" collapsed="false">
      <c r="A23" s="59" t="s">
        <v>57</v>
      </c>
      <c r="B23" s="55" t="n">
        <v>26870</v>
      </c>
      <c r="C23" s="56" t="n">
        <v>25294</v>
      </c>
      <c r="D23" s="56" t="n">
        <v>52164</v>
      </c>
      <c r="E23" s="56" t="n">
        <v>43360</v>
      </c>
      <c r="F23" s="56" t="n">
        <v>50836</v>
      </c>
      <c r="G23" s="56" t="n">
        <v>94196</v>
      </c>
      <c r="H23" s="57" t="n">
        <v>1.80576642895483</v>
      </c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2.6" hidden="false" customHeight="true" outlineLevel="0" collapsed="false">
      <c r="A24" s="40" t="s">
        <v>58</v>
      </c>
      <c r="B24" s="58" t="n">
        <v>39120</v>
      </c>
      <c r="C24" s="37" t="n">
        <v>16626</v>
      </c>
      <c r="D24" s="37" t="n">
        <v>55746</v>
      </c>
      <c r="E24" s="37" t="n">
        <v>62376</v>
      </c>
      <c r="F24" s="37" t="n">
        <v>38825</v>
      </c>
      <c r="G24" s="37" t="n">
        <v>101201</v>
      </c>
      <c r="H24" s="38" t="n">
        <v>1.81539482653464</v>
      </c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2.6" hidden="false" customHeight="true" outlineLevel="0" collapsed="false">
      <c r="A25" s="11"/>
      <c r="B25" s="58"/>
      <c r="C25" s="37"/>
      <c r="D25" s="37"/>
      <c r="E25" s="37"/>
      <c r="F25" s="37"/>
      <c r="G25" s="37"/>
      <c r="H25" s="38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2.6" hidden="false" customHeight="true" outlineLevel="0" collapsed="false">
      <c r="A26" s="39" t="s">
        <v>59</v>
      </c>
      <c r="B26" s="58" t="n">
        <v>12044</v>
      </c>
      <c r="C26" s="37" t="n">
        <v>8331</v>
      </c>
      <c r="D26" s="37" t="n">
        <v>20375</v>
      </c>
      <c r="E26" s="37" t="n">
        <v>19189</v>
      </c>
      <c r="F26" s="37" t="n">
        <v>19610</v>
      </c>
      <c r="G26" s="37" t="n">
        <v>38799</v>
      </c>
      <c r="H26" s="38" t="n">
        <v>1.90424539877301</v>
      </c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2.6" hidden="false" customHeight="true" outlineLevel="0" collapsed="false">
      <c r="A27" s="59" t="s">
        <v>34</v>
      </c>
      <c r="B27" s="55" t="n">
        <v>15363</v>
      </c>
      <c r="C27" s="56" t="n">
        <v>27232</v>
      </c>
      <c r="D27" s="56" t="n">
        <v>42595</v>
      </c>
      <c r="E27" s="56" t="n">
        <v>20626</v>
      </c>
      <c r="F27" s="56" t="n">
        <v>47993</v>
      </c>
      <c r="G27" s="56" t="n">
        <v>68619</v>
      </c>
      <c r="H27" s="57" t="n">
        <v>1.61096372813711</v>
      </c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2.6" hidden="false" customHeight="true" outlineLevel="0" collapsed="false">
      <c r="A28" s="39" t="s">
        <v>23</v>
      </c>
      <c r="B28" s="58" t="n">
        <v>25851</v>
      </c>
      <c r="C28" s="37" t="n">
        <v>27819</v>
      </c>
      <c r="D28" s="37" t="n">
        <v>53670</v>
      </c>
      <c r="E28" s="37" t="n">
        <v>40251</v>
      </c>
      <c r="F28" s="37" t="n">
        <v>50474</v>
      </c>
      <c r="G28" s="37" t="n">
        <v>90725</v>
      </c>
      <c r="H28" s="38" t="n">
        <v>1.69042295509596</v>
      </c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2.6" hidden="false" customHeight="true" outlineLevel="0" collapsed="false">
      <c r="A29" s="59" t="s">
        <v>25</v>
      </c>
      <c r="B29" s="55" t="n">
        <v>29822</v>
      </c>
      <c r="C29" s="56" t="n">
        <v>30652</v>
      </c>
      <c r="D29" s="56" t="n">
        <v>60474</v>
      </c>
      <c r="E29" s="56" t="n">
        <v>44046</v>
      </c>
      <c r="F29" s="56" t="n">
        <v>65083</v>
      </c>
      <c r="G29" s="56" t="n">
        <v>109129</v>
      </c>
      <c r="H29" s="57" t="n">
        <v>1.80456063762939</v>
      </c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2.6" hidden="false" customHeight="true" outlineLevel="0" collapsed="false">
      <c r="A30" s="39" t="s">
        <v>60</v>
      </c>
      <c r="B30" s="58" t="n">
        <v>45395</v>
      </c>
      <c r="C30" s="37" t="n">
        <v>48449</v>
      </c>
      <c r="D30" s="37" t="n">
        <v>93844</v>
      </c>
      <c r="E30" s="37" t="n">
        <v>74873</v>
      </c>
      <c r="F30" s="37" t="n">
        <v>92091</v>
      </c>
      <c r="G30" s="37" t="n">
        <v>166964</v>
      </c>
      <c r="H30" s="38" t="n">
        <v>1.77916542346874</v>
      </c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3.75" hidden="false" customHeight="true" outlineLevel="0" collapsed="false">
      <c r="A31" s="25"/>
      <c r="B31" s="60"/>
      <c r="C31" s="41"/>
      <c r="D31" s="41"/>
      <c r="E31" s="41"/>
      <c r="F31" s="41"/>
      <c r="G31" s="41"/>
      <c r="H31" s="42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2.6" hidden="false" customHeight="true" outlineLevel="0" collapsed="false">
      <c r="A32" s="61"/>
      <c r="B32" s="62"/>
      <c r="C32" s="63"/>
      <c r="D32" s="61"/>
      <c r="F32" s="63"/>
      <c r="G32" s="4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2.6" hidden="false" customHeight="true" outlineLevel="0" collapsed="false">
      <c r="A33" s="18" t="s">
        <v>48</v>
      </c>
      <c r="B33" s="64"/>
      <c r="C33" s="43"/>
      <c r="D33" s="43"/>
      <c r="F33" s="18"/>
      <c r="G33" s="43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2.6" hidden="false" customHeight="true" outlineLevel="0" collapsed="false">
      <c r="A34" s="1" t="s">
        <v>49</v>
      </c>
      <c r="B34" s="64"/>
      <c r="C34" s="43"/>
      <c r="D34" s="43"/>
      <c r="F34" s="18"/>
      <c r="G34" s="43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2.6" hidden="false" customHeight="true" outlineLevel="0" collapsed="false">
      <c r="A35" s="1" t="s">
        <v>61</v>
      </c>
      <c r="B35" s="64"/>
      <c r="C35" s="43"/>
      <c r="D35" s="43"/>
      <c r="F35" s="18"/>
      <c r="G35" s="43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2.6" hidden="false" customHeight="true" outlineLevel="0" collapsed="false">
      <c r="A36" s="45" t="s">
        <v>51</v>
      </c>
      <c r="B36" s="65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2.6" hidden="false" customHeight="true" outlineLevel="0" collapsed="false">
      <c r="A37" s="46"/>
      <c r="B37" s="65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2.6" hidden="false" customHeight="true" outlineLevel="0" collapsed="false">
      <c r="A38" s="46"/>
      <c r="B38" s="65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</row>
    <row r="39" customFormat="false" ht="12.6" hidden="false" customHeight="true" outlineLevel="0" collapsed="false">
      <c r="A39" s="46"/>
      <c r="B39" s="65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</row>
    <row r="40" customFormat="false" ht="12.6" hidden="false" customHeight="true" outlineLevel="0" collapsed="false">
      <c r="A40" s="46"/>
      <c r="B40" s="65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</row>
    <row r="41" customFormat="false" ht="12.6" hidden="false" customHeight="true" outlineLevel="0" collapsed="false">
      <c r="A41" s="46"/>
      <c r="B41" s="65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</row>
    <row r="42" customFormat="false" ht="12.6" hidden="false" customHeight="true" outlineLevel="0" collapsed="false">
      <c r="A42" s="46"/>
      <c r="B42" s="65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</row>
    <row r="43" customFormat="false" ht="12.6" hidden="false" customHeight="true" outlineLevel="0" collapsed="false">
      <c r="A43" s="46"/>
      <c r="B43" s="65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</row>
    <row r="44" customFormat="false" ht="12.6" hidden="false" customHeight="true" outlineLevel="0" collapsed="false">
      <c r="A44" s="46"/>
      <c r="B44" s="65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</row>
    <row r="45" customFormat="false" ht="12.6" hidden="false" customHeight="true" outlineLevel="0" collapsed="false">
      <c r="A45" s="46"/>
      <c r="B45" s="65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</row>
    <row r="46" customFormat="false" ht="12.6" hidden="false" customHeight="true" outlineLevel="0" collapsed="false">
      <c r="A46" s="46"/>
      <c r="B46" s="65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</row>
    <row r="47" customFormat="false" ht="12.6" hidden="false" customHeight="true" outlineLevel="0" collapsed="false">
      <c r="A47" s="46"/>
      <c r="B47" s="65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</row>
    <row r="48" customFormat="false" ht="12.6" hidden="false" customHeight="true" outlineLevel="0" collapsed="false">
      <c r="A48" s="46"/>
      <c r="B48" s="65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</row>
    <row r="49" customFormat="false" ht="12.6" hidden="false" customHeight="true" outlineLevel="0" collapsed="false">
      <c r="A49" s="46"/>
      <c r="B49" s="65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</row>
    <row r="50" customFormat="false" ht="12.6" hidden="false" customHeight="true" outlineLevel="0" collapsed="false">
      <c r="A50" s="46"/>
      <c r="B50" s="65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</row>
    <row r="51" customFormat="false" ht="12.6" hidden="false" customHeight="true" outlineLevel="0" collapsed="false">
      <c r="A51" s="46"/>
      <c r="B51" s="65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</row>
    <row r="52" customFormat="false" ht="12.6" hidden="false" customHeight="true" outlineLevel="0" collapsed="false">
      <c r="A52" s="46"/>
      <c r="B52" s="65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</row>
    <row r="53" customFormat="false" ht="12.6" hidden="false" customHeight="true" outlineLevel="0" collapsed="false">
      <c r="A53" s="46"/>
      <c r="B53" s="65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</row>
    <row r="54" customFormat="false" ht="12.6" hidden="false" customHeight="true" outlineLevel="0" collapsed="false">
      <c r="A54" s="46"/>
      <c r="B54" s="65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</row>
    <row r="55" customFormat="false" ht="12.6" hidden="false" customHeight="true" outlineLevel="0" collapsed="false">
      <c r="A55" s="46"/>
      <c r="B55" s="65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</row>
    <row r="56" customFormat="false" ht="12.6" hidden="false" customHeight="true" outlineLevel="0" collapsed="false">
      <c r="A56" s="46"/>
      <c r="B56" s="65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</row>
    <row r="57" customFormat="false" ht="12.6" hidden="false" customHeight="true" outlineLevel="0" collapsed="false">
      <c r="A57" s="46"/>
      <c r="B57" s="65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</row>
    <row r="58" customFormat="false" ht="12.6" hidden="false" customHeight="true" outlineLevel="0" collapsed="false">
      <c r="A58" s="46"/>
      <c r="B58" s="65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</row>
    <row r="59" customFormat="false" ht="12.6" hidden="false" customHeight="true" outlineLevel="0" collapsed="false">
      <c r="A59" s="46"/>
      <c r="B59" s="65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</row>
    <row r="60" customFormat="false" ht="12.6" hidden="false" customHeight="true" outlineLevel="0" collapsed="false">
      <c r="A60" s="46"/>
      <c r="B60" s="65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</row>
    <row r="61" customFormat="false" ht="12.6" hidden="false" customHeight="true" outlineLevel="0" collapsed="false">
      <c r="A61" s="46"/>
      <c r="B61" s="65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</row>
    <row r="62" customFormat="false" ht="12.6" hidden="false" customHeight="true" outlineLevel="0" collapsed="false">
      <c r="A62" s="46"/>
      <c r="B62" s="65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</row>
    <row r="63" customFormat="false" ht="12.6" hidden="false" customHeight="true" outlineLevel="0" collapsed="false">
      <c r="A63" s="46"/>
      <c r="B63" s="65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</row>
    <row r="64" customFormat="false" ht="12.6" hidden="false" customHeight="true" outlineLevel="0" collapsed="false">
      <c r="A64" s="46"/>
      <c r="B64" s="65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</row>
    <row r="65" customFormat="false" ht="12.6" hidden="false" customHeight="true" outlineLevel="0" collapsed="false">
      <c r="A65" s="46"/>
      <c r="B65" s="65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</row>
    <row r="66" customFormat="false" ht="12.6" hidden="false" customHeight="true" outlineLevel="0" collapsed="false">
      <c r="A66" s="46"/>
      <c r="B66" s="65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</row>
    <row r="67" customFormat="false" ht="12.6" hidden="false" customHeight="true" outlineLevel="0" collapsed="false">
      <c r="A67" s="46"/>
      <c r="B67" s="65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7.9921875" defaultRowHeight="12.6" zeroHeight="false" outlineLevelRow="0" outlineLevelCol="0"/>
  <cols>
    <col collapsed="false" customWidth="true" hidden="false" outlineLevel="0" max="1" min="1" style="1" width="14.87"/>
    <col collapsed="false" customWidth="true" hidden="false" outlineLevel="0" max="4" min="2" style="1" width="8.99"/>
    <col collapsed="false" customWidth="true" hidden="false" outlineLevel="0" max="7" min="5" style="1" width="9.33"/>
    <col collapsed="false" customWidth="true" hidden="false" outlineLevel="0" max="8" min="8" style="1" width="8.1"/>
    <col collapsed="false" customWidth="true" hidden="false" outlineLevel="0" max="28" min="9" style="1" width="6.32"/>
    <col collapsed="false" customWidth="false" hidden="false" outlineLevel="0" max="257" min="29" style="1" width="7.99"/>
  </cols>
  <sheetData>
    <row r="1" customFormat="false" ht="12.6" hidden="false" customHeight="true" outlineLevel="0" collapsed="false">
      <c r="A1" s="2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2.6" hidden="false" customHeight="true" outlineLevel="0" collapsed="false">
      <c r="A2" s="2" t="s">
        <v>63</v>
      </c>
      <c r="B2" s="4"/>
      <c r="C2" s="4"/>
      <c r="D2" s="4"/>
      <c r="E2" s="4"/>
      <c r="F2" s="4"/>
      <c r="G2" s="4"/>
      <c r="H2" s="4"/>
    </row>
    <row r="3" customFormat="false" ht="3.75" hidden="false" customHeight="true" outlineLevel="0" collapsed="false">
      <c r="A3" s="6"/>
      <c r="B3" s="8"/>
      <c r="C3" s="8"/>
      <c r="D3" s="8"/>
      <c r="E3" s="8"/>
      <c r="F3" s="8"/>
      <c r="G3" s="8"/>
      <c r="H3" s="8"/>
    </row>
    <row r="4" customFormat="false" ht="3.75" hidden="false" customHeight="true" outlineLevel="0" collapsed="false">
      <c r="A4" s="9"/>
      <c r="B4" s="9"/>
      <c r="H4" s="10"/>
    </row>
    <row r="5" customFormat="false" ht="12.6" hidden="false" customHeight="true" outlineLevel="0" collapsed="false">
      <c r="A5" s="11"/>
      <c r="B5" s="12" t="s">
        <v>3</v>
      </c>
      <c r="C5" s="13"/>
      <c r="D5" s="13"/>
      <c r="E5" s="13"/>
      <c r="F5" s="13"/>
      <c r="H5" s="14"/>
    </row>
    <row r="6" customFormat="false" ht="3.75" hidden="false" customHeight="true" outlineLevel="0" collapsed="false">
      <c r="A6" s="11"/>
      <c r="B6" s="15"/>
      <c r="C6" s="16"/>
      <c r="D6" s="16"/>
      <c r="E6" s="16"/>
      <c r="F6" s="16"/>
      <c r="G6" s="16"/>
      <c r="H6" s="17"/>
    </row>
    <row r="7" customFormat="false" ht="12.6" hidden="false" customHeight="true" outlineLevel="0" collapsed="false">
      <c r="A7" s="11"/>
      <c r="B7" s="12" t="s">
        <v>4</v>
      </c>
      <c r="C7" s="18"/>
      <c r="D7" s="19"/>
      <c r="E7" s="18" t="s">
        <v>5</v>
      </c>
      <c r="G7" s="18"/>
      <c r="H7" s="20"/>
    </row>
    <row r="8" customFormat="false" ht="3.75" hidden="false" customHeight="true" outlineLevel="0" collapsed="false">
      <c r="A8" s="11"/>
      <c r="B8" s="21"/>
      <c r="C8" s="22"/>
      <c r="D8" s="23"/>
      <c r="E8" s="22"/>
      <c r="F8" s="22"/>
      <c r="G8" s="23"/>
      <c r="H8" s="19"/>
    </row>
    <row r="9" customFormat="false" ht="12.6" hidden="false" customHeight="true" outlineLevel="0" collapsed="false">
      <c r="A9" s="11"/>
      <c r="B9" s="12" t="s">
        <v>7</v>
      </c>
      <c r="C9" s="12" t="s">
        <v>8</v>
      </c>
      <c r="D9" s="12" t="s">
        <v>9</v>
      </c>
      <c r="E9" s="20" t="s">
        <v>10</v>
      </c>
      <c r="F9" s="18" t="s">
        <v>8</v>
      </c>
      <c r="G9" s="20" t="s">
        <v>11</v>
      </c>
      <c r="H9" s="20" t="s">
        <v>6</v>
      </c>
    </row>
    <row r="10" customFormat="false" ht="12.6" hidden="false" customHeight="true" outlineLevel="0" collapsed="false">
      <c r="A10" s="11"/>
      <c r="B10" s="12" t="s">
        <v>13</v>
      </c>
      <c r="C10" s="12" t="s">
        <v>14</v>
      </c>
      <c r="D10" s="12"/>
      <c r="E10" s="20" t="s">
        <v>15</v>
      </c>
      <c r="F10" s="18" t="s">
        <v>14</v>
      </c>
      <c r="G10" s="20"/>
      <c r="H10" s="20" t="s">
        <v>12</v>
      </c>
    </row>
    <row r="11" customFormat="false" ht="12.6" hidden="false" customHeight="true" outlineLevel="0" collapsed="false">
      <c r="A11" s="11"/>
      <c r="B11" s="12"/>
      <c r="C11" s="12"/>
      <c r="D11" s="12"/>
      <c r="E11" s="20"/>
      <c r="F11" s="18"/>
      <c r="G11" s="20"/>
      <c r="H11" s="20" t="s">
        <v>16</v>
      </c>
    </row>
    <row r="12" customFormat="false" ht="3.75" hidden="false" customHeight="true" outlineLevel="0" collapsed="false">
      <c r="A12" s="25"/>
      <c r="B12" s="7"/>
      <c r="C12" s="7"/>
      <c r="D12" s="7"/>
      <c r="E12" s="26"/>
      <c r="F12" s="8"/>
      <c r="G12" s="26"/>
      <c r="H12" s="26"/>
    </row>
    <row r="13" customFormat="false" ht="3.75" hidden="false" customHeight="true" outlineLevel="0" collapsed="false">
      <c r="A13" s="11"/>
      <c r="B13" s="29"/>
      <c r="C13" s="29"/>
      <c r="D13" s="29"/>
      <c r="E13" s="29"/>
      <c r="F13" s="29"/>
      <c r="G13" s="29"/>
      <c r="H13" s="30"/>
    </row>
    <row r="14" customFormat="false" ht="12.6" hidden="false" customHeight="true" outlineLevel="0" collapsed="false">
      <c r="A14" s="31" t="s">
        <v>11</v>
      </c>
      <c r="B14" s="32" t="n">
        <v>6948392</v>
      </c>
      <c r="C14" s="32" t="n">
        <v>7862957</v>
      </c>
      <c r="D14" s="32" t="n">
        <v>14811349</v>
      </c>
      <c r="E14" s="32" t="n">
        <v>15203977</v>
      </c>
      <c r="F14" s="32" t="n">
        <v>19644449</v>
      </c>
      <c r="G14" s="32" t="n">
        <v>34848426</v>
      </c>
      <c r="H14" s="33" t="n">
        <f aca="false">G14/D14</f>
        <v>2.35281917940088</v>
      </c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</row>
    <row r="15" customFormat="false" ht="12.6" hidden="false" customHeight="true" outlineLevel="0" collapsed="false">
      <c r="A15" s="36"/>
      <c r="B15" s="37"/>
      <c r="C15" s="37"/>
      <c r="D15" s="37"/>
      <c r="E15" s="37"/>
      <c r="F15" s="37"/>
      <c r="G15" s="37"/>
      <c r="H15" s="38"/>
      <c r="I15" s="34"/>
      <c r="J15" s="35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</row>
    <row r="16" customFormat="false" ht="12.6" hidden="false" customHeight="true" outlineLevel="0" collapsed="false">
      <c r="A16" s="31" t="s">
        <v>17</v>
      </c>
      <c r="B16" s="32" t="n">
        <v>1506276</v>
      </c>
      <c r="C16" s="32" t="n">
        <v>2206352</v>
      </c>
      <c r="D16" s="32" t="n">
        <v>3712628</v>
      </c>
      <c r="E16" s="32" t="n">
        <v>3402925</v>
      </c>
      <c r="F16" s="32" t="n">
        <v>5953808</v>
      </c>
      <c r="G16" s="32" t="n">
        <v>9356733</v>
      </c>
      <c r="H16" s="33" t="n">
        <f aca="false">G16/D16</f>
        <v>2.52024522790864</v>
      </c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</row>
    <row r="17" customFormat="false" ht="12.6" hidden="false" customHeight="true" outlineLevel="0" collapsed="false">
      <c r="A17" s="39" t="s">
        <v>18</v>
      </c>
      <c r="B17" s="37" t="n">
        <v>443637</v>
      </c>
      <c r="C17" s="37" t="n">
        <v>587722</v>
      </c>
      <c r="D17" s="37" t="n">
        <v>1031359</v>
      </c>
      <c r="E17" s="37" t="n">
        <v>891479</v>
      </c>
      <c r="F17" s="37" t="n">
        <v>1561441</v>
      </c>
      <c r="G17" s="37" t="n">
        <v>2452920</v>
      </c>
      <c r="H17" s="38" t="n">
        <f aca="false">G17/D17</f>
        <v>2.37833770782046</v>
      </c>
      <c r="I17" s="34"/>
      <c r="J17" s="35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</row>
    <row r="18" customFormat="false" ht="12.6" hidden="false" customHeight="true" outlineLevel="0" collapsed="false">
      <c r="A18" s="39" t="s">
        <v>19</v>
      </c>
      <c r="B18" s="37" t="n">
        <v>771583</v>
      </c>
      <c r="C18" s="37" t="n">
        <v>657222</v>
      </c>
      <c r="D18" s="37" t="n">
        <v>1428805</v>
      </c>
      <c r="E18" s="37" t="n">
        <v>1990979</v>
      </c>
      <c r="F18" s="37" t="n">
        <v>2259667</v>
      </c>
      <c r="G18" s="37" t="n">
        <v>4250646</v>
      </c>
      <c r="H18" s="38" t="n">
        <f aca="false">G18/D18</f>
        <v>2.97496579309283</v>
      </c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</row>
    <row r="19" customFormat="false" ht="12.6" hidden="false" customHeight="true" outlineLevel="0" collapsed="false">
      <c r="A19" s="39" t="s">
        <v>20</v>
      </c>
      <c r="B19" s="37" t="n">
        <v>291056</v>
      </c>
      <c r="C19" s="37" t="n">
        <v>961408</v>
      </c>
      <c r="D19" s="37" t="n">
        <v>1252464</v>
      </c>
      <c r="E19" s="37" t="n">
        <v>520467</v>
      </c>
      <c r="F19" s="37" t="n">
        <v>2132700</v>
      </c>
      <c r="G19" s="37" t="n">
        <v>2653167</v>
      </c>
      <c r="H19" s="38" t="n">
        <f aca="false">G19/D19</f>
        <v>2.11835789292147</v>
      </c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</row>
    <row r="20" customFormat="false" ht="12.6" hidden="false" customHeight="true" outlineLevel="0" collapsed="false">
      <c r="A20" s="39"/>
      <c r="B20" s="37"/>
      <c r="C20" s="37"/>
      <c r="D20" s="37"/>
      <c r="E20" s="37"/>
      <c r="F20" s="37"/>
      <c r="G20" s="37"/>
      <c r="H20" s="38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</row>
    <row r="21" customFormat="false" ht="12.6" hidden="false" customHeight="true" outlineLevel="0" collapsed="false">
      <c r="A21" s="31" t="s">
        <v>21</v>
      </c>
      <c r="B21" s="32" t="n">
        <v>1427500</v>
      </c>
      <c r="C21" s="32" t="n">
        <v>1176801</v>
      </c>
      <c r="D21" s="32" t="n">
        <v>2604301</v>
      </c>
      <c r="E21" s="32" t="n">
        <v>2851373</v>
      </c>
      <c r="F21" s="32" t="n">
        <v>3092317</v>
      </c>
      <c r="G21" s="32" t="n">
        <v>5943690</v>
      </c>
      <c r="H21" s="33" t="n">
        <f aca="false">G21/D21</f>
        <v>2.28225923193978</v>
      </c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</row>
    <row r="22" customFormat="false" ht="12.6" hidden="false" customHeight="true" outlineLevel="0" collapsed="false">
      <c r="A22" s="39" t="s">
        <v>22</v>
      </c>
      <c r="B22" s="37" t="n">
        <v>1081212</v>
      </c>
      <c r="C22" s="37" t="n">
        <v>979425</v>
      </c>
      <c r="D22" s="37" t="n">
        <v>2060637</v>
      </c>
      <c r="E22" s="37" t="n">
        <v>2281779</v>
      </c>
      <c r="F22" s="37" t="n">
        <v>2689890</v>
      </c>
      <c r="G22" s="37" t="n">
        <v>4971669</v>
      </c>
      <c r="H22" s="38" t="n">
        <f aca="false">G22/D22</f>
        <v>2.41268549482514</v>
      </c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</row>
    <row r="23" customFormat="false" ht="12.6" hidden="false" customHeight="true" outlineLevel="0" collapsed="false">
      <c r="A23" s="39" t="s">
        <v>23</v>
      </c>
      <c r="B23" s="37" t="n">
        <v>120325</v>
      </c>
      <c r="C23" s="37" t="n">
        <v>79802</v>
      </c>
      <c r="D23" s="37" t="n">
        <v>200127</v>
      </c>
      <c r="E23" s="37" t="n">
        <v>213762</v>
      </c>
      <c r="F23" s="37" t="n">
        <v>146187</v>
      </c>
      <c r="G23" s="37" t="n">
        <v>359949</v>
      </c>
      <c r="H23" s="38" t="n">
        <f aca="false">G23/D23</f>
        <v>1.79860288716665</v>
      </c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2.6" hidden="false" customHeight="true" outlineLevel="0" collapsed="false">
      <c r="A24" s="39" t="s">
        <v>24</v>
      </c>
      <c r="B24" s="37" t="n">
        <v>109524</v>
      </c>
      <c r="C24" s="37" t="n">
        <v>65785</v>
      </c>
      <c r="D24" s="37" t="n">
        <v>175309</v>
      </c>
      <c r="E24" s="37" t="n">
        <v>176354</v>
      </c>
      <c r="F24" s="37" t="n">
        <v>143682</v>
      </c>
      <c r="G24" s="37" t="n">
        <v>320036</v>
      </c>
      <c r="H24" s="38" t="n">
        <f aca="false">G24/D24</f>
        <v>1.82555373654519</v>
      </c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12.6" hidden="false" customHeight="true" outlineLevel="0" collapsed="false">
      <c r="A25" s="39" t="s">
        <v>25</v>
      </c>
      <c r="B25" s="37" t="n">
        <v>67307</v>
      </c>
      <c r="C25" s="37" t="n">
        <v>46723</v>
      </c>
      <c r="D25" s="37" t="n">
        <v>114030</v>
      </c>
      <c r="E25" s="37" t="n">
        <v>107567</v>
      </c>
      <c r="F25" s="37" t="n">
        <v>102428</v>
      </c>
      <c r="G25" s="37" t="n">
        <v>209995</v>
      </c>
      <c r="H25" s="38" t="n">
        <f aca="false">G25/D25</f>
        <v>1.84157677804087</v>
      </c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</row>
    <row r="26" customFormat="false" ht="12.6" hidden="false" customHeight="true" outlineLevel="0" collapsed="false">
      <c r="A26" s="40" t="s">
        <v>26</v>
      </c>
      <c r="B26" s="37" t="n">
        <v>49132</v>
      </c>
      <c r="C26" s="37" t="n">
        <v>5066</v>
      </c>
      <c r="D26" s="37" t="n">
        <v>54198</v>
      </c>
      <c r="E26" s="37" t="n">
        <v>71911</v>
      </c>
      <c r="F26" s="37" t="n">
        <v>10130</v>
      </c>
      <c r="G26" s="37" t="n">
        <v>82041</v>
      </c>
      <c r="H26" s="38" t="n">
        <f aca="false">G26/D26</f>
        <v>1.51372744381712</v>
      </c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</row>
    <row r="27" customFormat="false" ht="12.6" hidden="false" customHeight="true" outlineLevel="0" collapsed="false">
      <c r="A27" s="39"/>
      <c r="B27" s="37"/>
      <c r="C27" s="37"/>
      <c r="D27" s="37"/>
      <c r="E27" s="37"/>
      <c r="F27" s="37"/>
      <c r="G27" s="37"/>
      <c r="H27" s="38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</row>
    <row r="28" customFormat="false" ht="12.6" hidden="false" customHeight="true" outlineLevel="0" collapsed="false">
      <c r="A28" s="31" t="s">
        <v>27</v>
      </c>
      <c r="B28" s="32" t="n">
        <v>330279</v>
      </c>
      <c r="C28" s="32" t="n">
        <v>471555</v>
      </c>
      <c r="D28" s="32" t="n">
        <v>801834</v>
      </c>
      <c r="E28" s="32" t="n">
        <v>660685</v>
      </c>
      <c r="F28" s="32" t="n">
        <v>1096207</v>
      </c>
      <c r="G28" s="32" t="n">
        <v>1756892</v>
      </c>
      <c r="H28" s="33" t="n">
        <f aca="false">G28/D28</f>
        <v>2.19109192176934</v>
      </c>
      <c r="I28" s="34"/>
      <c r="J28" s="35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</row>
    <row r="29" customFormat="false" ht="12" hidden="false" customHeight="true" outlineLevel="0" collapsed="false">
      <c r="A29" s="39" t="s">
        <v>28</v>
      </c>
      <c r="B29" s="37" t="n">
        <v>123568</v>
      </c>
      <c r="C29" s="37" t="n">
        <v>301290</v>
      </c>
      <c r="D29" s="37" t="n">
        <v>424858</v>
      </c>
      <c r="E29" s="37" t="n">
        <v>227509</v>
      </c>
      <c r="F29" s="37" t="n">
        <v>659287</v>
      </c>
      <c r="G29" s="37" t="n">
        <v>886796</v>
      </c>
      <c r="H29" s="38" t="n">
        <f aca="false">G29/D29</f>
        <v>2.08727621934858</v>
      </c>
      <c r="I29" s="34"/>
      <c r="J29" s="35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  <row r="30" customFormat="false" ht="12.75" hidden="false" customHeight="true" outlineLevel="0" collapsed="false">
      <c r="A30" s="39" t="s">
        <v>29</v>
      </c>
      <c r="B30" s="37" t="n">
        <v>56427</v>
      </c>
      <c r="C30" s="37" t="n">
        <v>50531</v>
      </c>
      <c r="D30" s="37" t="n">
        <v>106958</v>
      </c>
      <c r="E30" s="37" t="n">
        <v>111690</v>
      </c>
      <c r="F30" s="37" t="n">
        <v>107521</v>
      </c>
      <c r="G30" s="37" t="n">
        <v>219211</v>
      </c>
      <c r="H30" s="38" t="n">
        <f aca="false">G30/D30</f>
        <v>2.04950541333982</v>
      </c>
      <c r="I30" s="34"/>
      <c r="J30" s="35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</row>
    <row r="31" customFormat="false" ht="12.6" hidden="false" customHeight="true" outlineLevel="0" collapsed="false">
      <c r="A31" s="39" t="s">
        <v>30</v>
      </c>
      <c r="B31" s="37" t="n">
        <v>150284</v>
      </c>
      <c r="C31" s="37" t="n">
        <v>119734</v>
      </c>
      <c r="D31" s="37" t="n">
        <v>270018</v>
      </c>
      <c r="E31" s="37" t="n">
        <v>321486</v>
      </c>
      <c r="F31" s="37" t="n">
        <v>329399</v>
      </c>
      <c r="G31" s="37" t="n">
        <v>650885</v>
      </c>
      <c r="H31" s="38" t="n">
        <f aca="false">G31/D31</f>
        <v>2.41052448355295</v>
      </c>
      <c r="I31" s="34"/>
      <c r="J31" s="35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</row>
    <row r="32" customFormat="false" ht="12.6" hidden="false" customHeight="true" outlineLevel="0" collapsed="false">
      <c r="A32" s="39"/>
      <c r="B32" s="37"/>
      <c r="C32" s="37"/>
      <c r="D32" s="37"/>
      <c r="E32" s="37"/>
      <c r="F32" s="37"/>
      <c r="G32" s="37"/>
      <c r="H32" s="38"/>
      <c r="I32" s="34"/>
      <c r="J32" s="35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</row>
    <row r="33" customFormat="false" ht="12.6" hidden="false" customHeight="true" outlineLevel="0" collapsed="false">
      <c r="A33" s="31" t="s">
        <v>31</v>
      </c>
      <c r="B33" s="32" t="n">
        <v>641585</v>
      </c>
      <c r="C33" s="32" t="n">
        <v>1477388</v>
      </c>
      <c r="D33" s="32" t="n">
        <v>2118973</v>
      </c>
      <c r="E33" s="32" t="n">
        <v>1076347</v>
      </c>
      <c r="F33" s="32" t="n">
        <v>2774062</v>
      </c>
      <c r="G33" s="32" t="n">
        <v>3850409</v>
      </c>
      <c r="H33" s="33" t="n">
        <f aca="false">G33/D33</f>
        <v>1.81711093062535</v>
      </c>
      <c r="I33" s="34"/>
      <c r="J33" s="35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</row>
    <row r="34" customFormat="false" ht="12.6" hidden="false" customHeight="true" outlineLevel="0" collapsed="false">
      <c r="A34" s="39"/>
      <c r="B34" s="37"/>
      <c r="C34" s="37"/>
      <c r="D34" s="37"/>
      <c r="E34" s="37"/>
      <c r="F34" s="37"/>
      <c r="G34" s="37"/>
      <c r="H34" s="38"/>
      <c r="I34" s="34"/>
      <c r="J34" s="35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</row>
    <row r="35" customFormat="false" ht="12.6" hidden="false" customHeight="true" outlineLevel="0" collapsed="false">
      <c r="A35" s="31" t="s">
        <v>32</v>
      </c>
      <c r="B35" s="32" t="n">
        <v>1589995</v>
      </c>
      <c r="C35" s="32" t="n">
        <v>1043260</v>
      </c>
      <c r="D35" s="32" t="n">
        <v>2633255</v>
      </c>
      <c r="E35" s="32" t="n">
        <v>4152041</v>
      </c>
      <c r="F35" s="32" t="n">
        <v>3539367</v>
      </c>
      <c r="G35" s="32" t="n">
        <v>7691408</v>
      </c>
      <c r="H35" s="33" t="n">
        <f aca="false">G35/D35</f>
        <v>2.92087473488135</v>
      </c>
      <c r="I35" s="34"/>
      <c r="J35" s="35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</row>
    <row r="36" customFormat="false" ht="12.6" hidden="false" customHeight="true" outlineLevel="0" collapsed="false">
      <c r="A36" s="39" t="s">
        <v>33</v>
      </c>
      <c r="B36" s="37" t="n">
        <v>53537</v>
      </c>
      <c r="C36" s="37" t="n">
        <v>9654</v>
      </c>
      <c r="D36" s="37" t="n">
        <v>63191</v>
      </c>
      <c r="E36" s="37" t="n">
        <v>114666</v>
      </c>
      <c r="F36" s="37" t="n">
        <v>28436</v>
      </c>
      <c r="G36" s="37" t="n">
        <v>143102</v>
      </c>
      <c r="H36" s="38" t="n">
        <f aca="false">G36/D36</f>
        <v>2.26459464164201</v>
      </c>
      <c r="I36" s="34"/>
      <c r="J36" s="35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</row>
    <row r="37" customFormat="false" ht="12.6" hidden="false" customHeight="true" outlineLevel="0" collapsed="false">
      <c r="A37" s="39" t="s">
        <v>34</v>
      </c>
      <c r="B37" s="37" t="n">
        <v>32032</v>
      </c>
      <c r="C37" s="37" t="n">
        <v>37116</v>
      </c>
      <c r="D37" s="37" t="n">
        <v>69148</v>
      </c>
      <c r="E37" s="37" t="n">
        <v>48817</v>
      </c>
      <c r="F37" s="37" t="n">
        <v>65853</v>
      </c>
      <c r="G37" s="37" t="n">
        <v>114670</v>
      </c>
      <c r="H37" s="38" t="n">
        <f aca="false">G37/D37</f>
        <v>1.65832706658182</v>
      </c>
      <c r="I37" s="34"/>
      <c r="J37" s="35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</row>
    <row r="38" customFormat="false" ht="12.6" hidden="false" customHeight="true" outlineLevel="0" collapsed="false">
      <c r="A38" s="39" t="s">
        <v>35</v>
      </c>
      <c r="B38" s="37" t="n">
        <v>42692</v>
      </c>
      <c r="C38" s="37" t="n">
        <v>16210</v>
      </c>
      <c r="D38" s="37" t="n">
        <v>58902</v>
      </c>
      <c r="E38" s="37" t="n">
        <v>109578</v>
      </c>
      <c r="F38" s="37" t="n">
        <v>39513</v>
      </c>
      <c r="G38" s="37" t="n">
        <v>149091</v>
      </c>
      <c r="H38" s="38" t="n">
        <f aca="false">G38/D38</f>
        <v>2.53117041866151</v>
      </c>
      <c r="I38" s="34"/>
      <c r="J38" s="35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customFormat="false" ht="12.6" hidden="false" customHeight="true" outlineLevel="0" collapsed="false">
      <c r="A39" s="39" t="s">
        <v>36</v>
      </c>
      <c r="B39" s="37" t="n">
        <v>70369</v>
      </c>
      <c r="C39" s="37" t="n">
        <v>15910</v>
      </c>
      <c r="D39" s="37" t="n">
        <v>86279</v>
      </c>
      <c r="E39" s="37" t="n">
        <v>128021</v>
      </c>
      <c r="F39" s="37" t="n">
        <v>27473</v>
      </c>
      <c r="G39" s="37" t="n">
        <v>155494</v>
      </c>
      <c r="H39" s="38" t="n">
        <f aca="false">G39/D39</f>
        <v>1.80222302066552</v>
      </c>
      <c r="I39" s="34"/>
      <c r="J39" s="35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</row>
    <row r="40" customFormat="false" ht="12.6" hidden="false" customHeight="true" outlineLevel="0" collapsed="false">
      <c r="A40" s="39" t="s">
        <v>37</v>
      </c>
      <c r="B40" s="37" t="n">
        <v>262375</v>
      </c>
      <c r="C40" s="37" t="n">
        <v>162239</v>
      </c>
      <c r="D40" s="37" t="n">
        <v>424614</v>
      </c>
      <c r="E40" s="37" t="n">
        <v>616137</v>
      </c>
      <c r="F40" s="37" t="n">
        <v>421939</v>
      </c>
      <c r="G40" s="37" t="n">
        <v>1038076</v>
      </c>
      <c r="H40" s="38" t="n">
        <f aca="false">G40/D40</f>
        <v>2.44475217491651</v>
      </c>
      <c r="I40" s="34"/>
      <c r="J40" s="35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</row>
    <row r="41" customFormat="false" ht="12.6" hidden="false" customHeight="true" outlineLevel="0" collapsed="false">
      <c r="A41" s="39" t="s">
        <v>38</v>
      </c>
      <c r="B41" s="37" t="n">
        <v>1017274</v>
      </c>
      <c r="C41" s="37" t="n">
        <v>730832</v>
      </c>
      <c r="D41" s="37" t="n">
        <v>1748106</v>
      </c>
      <c r="E41" s="37" t="n">
        <v>2893953</v>
      </c>
      <c r="F41" s="37" t="n">
        <v>2812582</v>
      </c>
      <c r="G41" s="37" t="n">
        <v>5706535</v>
      </c>
      <c r="H41" s="38" t="n">
        <f aca="false">G41/D41</f>
        <v>3.26441016734683</v>
      </c>
      <c r="I41" s="34"/>
      <c r="J41" s="35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</row>
    <row r="42" customFormat="false" ht="12.6" hidden="false" customHeight="true" outlineLevel="0" collapsed="false">
      <c r="A42" s="39" t="s">
        <v>39</v>
      </c>
      <c r="B42" s="37" t="n">
        <v>111716</v>
      </c>
      <c r="C42" s="37" t="n">
        <v>71299</v>
      </c>
      <c r="D42" s="37" t="n">
        <v>183015</v>
      </c>
      <c r="E42" s="37" t="n">
        <v>240869</v>
      </c>
      <c r="F42" s="37" t="n">
        <v>143571</v>
      </c>
      <c r="G42" s="37" t="n">
        <v>384440</v>
      </c>
      <c r="H42" s="38" t="n">
        <f aca="false">G42/D42</f>
        <v>2.1005928475808</v>
      </c>
      <c r="I42" s="34"/>
      <c r="J42" s="35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  <row r="43" customFormat="false" ht="12.6" hidden="false" customHeight="true" outlineLevel="0" collapsed="false">
      <c r="A43" s="39"/>
      <c r="B43" s="37"/>
      <c r="C43" s="37"/>
      <c r="D43" s="37"/>
      <c r="E43" s="37"/>
      <c r="F43" s="37"/>
      <c r="G43" s="37"/>
      <c r="H43" s="38"/>
      <c r="I43" s="34"/>
      <c r="J43" s="35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</row>
    <row r="44" customFormat="false" ht="12.6" hidden="false" customHeight="true" outlineLevel="0" collapsed="false">
      <c r="A44" s="31" t="s">
        <v>40</v>
      </c>
      <c r="B44" s="32" t="n">
        <v>776862</v>
      </c>
      <c r="C44" s="32" t="n">
        <v>971921</v>
      </c>
      <c r="D44" s="32" t="n">
        <v>1748783</v>
      </c>
      <c r="E44" s="32" t="n">
        <v>1537009</v>
      </c>
      <c r="F44" s="32" t="n">
        <v>2005636</v>
      </c>
      <c r="G44" s="32" t="n">
        <v>3542645</v>
      </c>
      <c r="H44" s="33" t="n">
        <f aca="false">G44/D44</f>
        <v>2.02577735488051</v>
      </c>
      <c r="I44" s="34"/>
      <c r="J44" s="35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</row>
    <row r="45" customFormat="false" ht="12.6" hidden="false" customHeight="true" outlineLevel="0" collapsed="false">
      <c r="A45" s="39" t="s">
        <v>41</v>
      </c>
      <c r="B45" s="37" t="n">
        <v>314844</v>
      </c>
      <c r="C45" s="37" t="n">
        <v>515743</v>
      </c>
      <c r="D45" s="37" t="n">
        <v>830587</v>
      </c>
      <c r="E45" s="37" t="n">
        <v>590710</v>
      </c>
      <c r="F45" s="37" t="n">
        <v>998330</v>
      </c>
      <c r="G45" s="37" t="n">
        <v>1589040</v>
      </c>
      <c r="H45" s="38" t="n">
        <f aca="false">G45/D45</f>
        <v>1.9131529869839</v>
      </c>
      <c r="I45" s="34"/>
      <c r="J45" s="35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</row>
    <row r="46" customFormat="false" ht="12.6" hidden="false" customHeight="true" outlineLevel="0" collapsed="false">
      <c r="A46" s="39" t="s">
        <v>42</v>
      </c>
      <c r="B46" s="37" t="n">
        <v>43973</v>
      </c>
      <c r="C46" s="37" t="n">
        <v>81612</v>
      </c>
      <c r="D46" s="37" t="n">
        <v>125585</v>
      </c>
      <c r="E46" s="37" t="n">
        <v>77433</v>
      </c>
      <c r="F46" s="37" t="n">
        <v>153310</v>
      </c>
      <c r="G46" s="37" t="n">
        <v>230743</v>
      </c>
      <c r="H46" s="38" t="n">
        <f aca="false">G46/D46</f>
        <v>1.83734522435004</v>
      </c>
      <c r="I46" s="34"/>
      <c r="J46" s="35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</row>
    <row r="47" customFormat="false" ht="12.6" hidden="false" customHeight="true" outlineLevel="0" collapsed="false">
      <c r="A47" s="39" t="s">
        <v>43</v>
      </c>
      <c r="B47" s="37" t="n">
        <v>189714</v>
      </c>
      <c r="C47" s="37" t="n">
        <v>94855</v>
      </c>
      <c r="D47" s="37" t="n">
        <v>284569</v>
      </c>
      <c r="E47" s="37" t="n">
        <v>375327</v>
      </c>
      <c r="F47" s="37" t="n">
        <v>204499</v>
      </c>
      <c r="G47" s="37" t="n">
        <v>579826</v>
      </c>
      <c r="H47" s="38" t="n">
        <f aca="false">G47/D47</f>
        <v>2.03755855346155</v>
      </c>
      <c r="I47" s="34"/>
      <c r="J47" s="35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</row>
    <row r="48" customFormat="false" ht="12.6" hidden="false" customHeight="true" outlineLevel="0" collapsed="false">
      <c r="A48" s="39" t="s">
        <v>44</v>
      </c>
      <c r="B48" s="37" t="n">
        <v>109059</v>
      </c>
      <c r="C48" s="37" t="n">
        <v>146362</v>
      </c>
      <c r="D48" s="37" t="n">
        <v>255421</v>
      </c>
      <c r="E48" s="37" t="n">
        <v>248747</v>
      </c>
      <c r="F48" s="37" t="n">
        <v>392214</v>
      </c>
      <c r="G48" s="37" t="n">
        <v>640961</v>
      </c>
      <c r="H48" s="38" t="n">
        <f aca="false">G48/D48</f>
        <v>2.50942953006996</v>
      </c>
      <c r="I48" s="34"/>
      <c r="J48" s="35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</row>
    <row r="49" customFormat="false" ht="12.6" hidden="false" customHeight="true" outlineLevel="0" collapsed="false">
      <c r="A49" s="39" t="s">
        <v>45</v>
      </c>
      <c r="B49" s="37" t="n">
        <v>63234</v>
      </c>
      <c r="C49" s="37" t="n">
        <v>77761</v>
      </c>
      <c r="D49" s="37" t="n">
        <v>140995</v>
      </c>
      <c r="E49" s="37" t="n">
        <v>115155</v>
      </c>
      <c r="F49" s="37" t="n">
        <v>139292</v>
      </c>
      <c r="G49" s="37" t="n">
        <v>254447</v>
      </c>
      <c r="H49" s="38" t="n">
        <f aca="false">G49/D49</f>
        <v>1.804652647257</v>
      </c>
      <c r="I49" s="34"/>
      <c r="J49" s="35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</row>
    <row r="50" customFormat="false" ht="12.6" hidden="false" customHeight="true" outlineLevel="0" collapsed="false">
      <c r="A50" s="39" t="s">
        <v>46</v>
      </c>
      <c r="B50" s="37" t="n">
        <v>56038</v>
      </c>
      <c r="C50" s="37" t="n">
        <v>55588</v>
      </c>
      <c r="D50" s="37" t="n">
        <v>111626</v>
      </c>
      <c r="E50" s="37" t="n">
        <v>129637</v>
      </c>
      <c r="F50" s="37" t="n">
        <v>117991</v>
      </c>
      <c r="G50" s="37" t="n">
        <v>247628</v>
      </c>
      <c r="H50" s="38" t="n">
        <f aca="false">G50/D50</f>
        <v>2.21837206385609</v>
      </c>
      <c r="I50" s="34"/>
      <c r="J50" s="35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</row>
    <row r="51" customFormat="false" ht="12.6" hidden="false" customHeight="true" outlineLevel="0" collapsed="false">
      <c r="A51" s="39"/>
      <c r="B51" s="37"/>
      <c r="C51" s="37"/>
      <c r="D51" s="37"/>
      <c r="E51" s="37"/>
      <c r="F51" s="37"/>
      <c r="G51" s="37"/>
      <c r="H51" s="38"/>
      <c r="I51" s="34"/>
      <c r="J51" s="35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</row>
    <row r="52" customFormat="false" ht="12.6" hidden="false" customHeight="true" outlineLevel="0" collapsed="false">
      <c r="A52" s="31" t="s">
        <v>47</v>
      </c>
      <c r="B52" s="32" t="n">
        <v>675895</v>
      </c>
      <c r="C52" s="32" t="n">
        <v>515680</v>
      </c>
      <c r="D52" s="32" t="n">
        <v>1191575</v>
      </c>
      <c r="E52" s="32" t="n">
        <v>1523597</v>
      </c>
      <c r="F52" s="32" t="n">
        <v>1183052</v>
      </c>
      <c r="G52" s="32" t="n">
        <v>2706649</v>
      </c>
      <c r="H52" s="33" t="n">
        <f aca="false">G52/D52</f>
        <v>2.27148857604431</v>
      </c>
      <c r="I52" s="34"/>
      <c r="J52" s="35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</row>
    <row r="53" customFormat="false" ht="3.75" hidden="false" customHeight="true" outlineLevel="0" collapsed="false">
      <c r="A53" s="25"/>
      <c r="B53" s="41"/>
      <c r="C53" s="41"/>
      <c r="D53" s="41"/>
      <c r="E53" s="41"/>
      <c r="F53" s="41"/>
      <c r="G53" s="41"/>
      <c r="H53" s="42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</row>
    <row r="54" customFormat="false" ht="12.6" hidden="false" customHeight="true" outlineLevel="0" collapsed="false">
      <c r="A54" s="43"/>
      <c r="B54" s="18"/>
      <c r="C54" s="18"/>
      <c r="D54" s="44"/>
      <c r="E54" s="44"/>
      <c r="F54" s="43"/>
      <c r="G54" s="4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</row>
    <row r="55" customFormat="false" ht="12.6" hidden="false" customHeight="true" outlineLevel="0" collapsed="false">
      <c r="A55" s="18" t="s">
        <v>48</v>
      </c>
      <c r="B55" s="43"/>
      <c r="C55" s="43"/>
      <c r="D55" s="43"/>
      <c r="G55" s="43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</row>
    <row r="56" customFormat="false" ht="12.6" hidden="false" customHeight="true" outlineLevel="0" collapsed="false">
      <c r="A56" s="1" t="s">
        <v>49</v>
      </c>
      <c r="B56" s="43"/>
      <c r="C56" s="43"/>
      <c r="D56" s="43"/>
      <c r="G56" s="43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</row>
    <row r="57" customFormat="false" ht="12.6" hidden="false" customHeight="true" outlineLevel="0" collapsed="false">
      <c r="A57" s="1" t="s">
        <v>50</v>
      </c>
      <c r="B57" s="43"/>
      <c r="C57" s="43"/>
      <c r="D57" s="43"/>
      <c r="G57" s="43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</row>
    <row r="58" customFormat="false" ht="12.6" hidden="false" customHeight="true" outlineLevel="0" collapsed="false">
      <c r="A58" s="45" t="s">
        <v>51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</row>
    <row r="59" customFormat="false" ht="12.6" hidden="false" customHeight="true" outlineLevel="0" collapsed="false">
      <c r="A59" s="46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</row>
    <row r="60" customFormat="false" ht="12.6" hidden="false" customHeight="true" outlineLevel="0" collapsed="false">
      <c r="A60" s="46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</row>
    <row r="61" customFormat="false" ht="12.6" hidden="false" customHeight="true" outlineLevel="0" collapsed="false">
      <c r="A61" s="46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</row>
    <row r="62" customFormat="false" ht="12.6" hidden="false" customHeight="true" outlineLevel="0" collapsed="false">
      <c r="A62" s="46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</row>
    <row r="63" customFormat="false" ht="12.6" hidden="false" customHeight="true" outlineLevel="0" collapsed="false">
      <c r="A63" s="46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</row>
    <row r="64" customFormat="false" ht="12.6" hidden="false" customHeight="true" outlineLevel="0" collapsed="false">
      <c r="A64" s="46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</row>
    <row r="65" customFormat="false" ht="12.6" hidden="false" customHeight="true" outlineLevel="0" collapsed="false">
      <c r="A65" s="46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</row>
    <row r="66" customFormat="false" ht="12.6" hidden="false" customHeight="true" outlineLevel="0" collapsed="false">
      <c r="A66" s="46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</row>
    <row r="67" customFormat="false" ht="12.6" hidden="false" customHeight="true" outlineLevel="0" collapsed="false">
      <c r="A67" s="46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</row>
    <row r="68" customFormat="false" ht="12.6" hidden="false" customHeight="true" outlineLevel="0" collapsed="false">
      <c r="A68" s="46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</row>
    <row r="69" customFormat="false" ht="12.6" hidden="false" customHeight="true" outlineLevel="0" collapsed="false">
      <c r="A69" s="46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</row>
    <row r="70" customFormat="false" ht="12.6" hidden="false" customHeight="true" outlineLevel="0" collapsed="false">
      <c r="A70" s="46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</row>
    <row r="71" customFormat="false" ht="12.6" hidden="false" customHeight="true" outlineLevel="0" collapsed="false">
      <c r="A71" s="46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</row>
    <row r="72" customFormat="false" ht="12.6" hidden="false" customHeight="true" outlineLevel="0" collapsed="false">
      <c r="A72" s="46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</row>
    <row r="73" customFormat="false" ht="12.6" hidden="false" customHeight="true" outlineLevel="0" collapsed="false">
      <c r="A73" s="46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</row>
    <row r="74" customFormat="false" ht="12.6" hidden="false" customHeight="true" outlineLevel="0" collapsed="false">
      <c r="A74" s="46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</row>
    <row r="75" customFormat="false" ht="12.6" hidden="false" customHeight="true" outlineLevel="0" collapsed="false">
      <c r="A75" s="46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</row>
    <row r="76" customFormat="false" ht="12.6" hidden="false" customHeight="true" outlineLevel="0" collapsed="false">
      <c r="A76" s="46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</row>
    <row r="77" customFormat="false" ht="12.6" hidden="false" customHeight="true" outlineLevel="0" collapsed="false">
      <c r="A77" s="46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</row>
    <row r="78" customFormat="false" ht="12.6" hidden="false" customHeight="true" outlineLevel="0" collapsed="false">
      <c r="A78" s="46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</row>
    <row r="79" customFormat="false" ht="12.6" hidden="false" customHeight="true" outlineLevel="0" collapsed="false">
      <c r="A79" s="46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</row>
    <row r="80" customFormat="false" ht="12.6" hidden="false" customHeight="true" outlineLevel="0" collapsed="false">
      <c r="A80" s="46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</row>
    <row r="81" customFormat="false" ht="12.6" hidden="false" customHeight="true" outlineLevel="0" collapsed="false">
      <c r="A81" s="46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</row>
    <row r="82" customFormat="false" ht="12.6" hidden="false" customHeight="true" outlineLevel="0" collapsed="false">
      <c r="A82" s="46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</row>
    <row r="83" customFormat="false" ht="12.6" hidden="false" customHeight="true" outlineLevel="0" collapsed="false">
      <c r="A83" s="46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</row>
    <row r="84" customFormat="false" ht="12.6" hidden="false" customHeight="true" outlineLevel="0" collapsed="false">
      <c r="A84" s="46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</row>
    <row r="85" customFormat="false" ht="12.6" hidden="false" customHeight="true" outlineLevel="0" collapsed="false">
      <c r="A85" s="46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</row>
    <row r="86" customFormat="false" ht="12.6" hidden="false" customHeight="true" outlineLevel="0" collapsed="false">
      <c r="A86" s="46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</row>
    <row r="87" customFormat="false" ht="12.6" hidden="false" customHeight="true" outlineLevel="0" collapsed="false">
      <c r="A87" s="46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</row>
    <row r="88" customFormat="false" ht="12.6" hidden="false" customHeight="true" outlineLevel="0" collapsed="false">
      <c r="A88" s="46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</row>
    <row r="89" customFormat="false" ht="12.6" hidden="false" customHeight="true" outlineLevel="0" collapsed="false">
      <c r="A89" s="46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7.9921875" defaultRowHeight="12.6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8.99"/>
    <col collapsed="false" customWidth="true" hidden="false" outlineLevel="0" max="4" min="4" style="1" width="8.1"/>
    <col collapsed="false" customWidth="true" hidden="false" outlineLevel="0" max="7" min="5" style="1" width="9.33"/>
    <col collapsed="false" customWidth="true" hidden="false" outlineLevel="0" max="8" min="8" style="1" width="8.1"/>
    <col collapsed="false" customWidth="true" hidden="false" outlineLevel="0" max="27" min="9" style="1" width="6.32"/>
    <col collapsed="false" customWidth="false" hidden="false" outlineLevel="0" max="257" min="28" style="1" width="7.99"/>
  </cols>
  <sheetData>
    <row r="1" customFormat="false" ht="12.6" hidden="false" customHeight="true" outlineLevel="0" collapsed="false">
      <c r="A1" s="2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2.6" hidden="false" customHeight="true" outlineLevel="0" collapsed="false">
      <c r="A2" s="2" t="s">
        <v>63</v>
      </c>
      <c r="B2" s="4"/>
      <c r="C2" s="4"/>
      <c r="D2" s="4"/>
      <c r="E2" s="4"/>
      <c r="F2" s="4"/>
      <c r="G2" s="4"/>
      <c r="H2" s="4"/>
    </row>
    <row r="3" customFormat="false" ht="3.75" hidden="false" customHeight="true" outlineLevel="0" collapsed="false">
      <c r="A3" s="6"/>
      <c r="B3" s="8"/>
      <c r="C3" s="8"/>
      <c r="D3" s="8"/>
      <c r="E3" s="8"/>
      <c r="F3" s="8"/>
      <c r="G3" s="8"/>
      <c r="H3" s="8"/>
    </row>
    <row r="4" customFormat="false" ht="3.75" hidden="false" customHeight="true" outlineLevel="0" collapsed="false">
      <c r="A4" s="9"/>
      <c r="B4" s="9"/>
      <c r="H4" s="10"/>
    </row>
    <row r="5" customFormat="false" ht="12.6" hidden="false" customHeight="true" outlineLevel="0" collapsed="false">
      <c r="A5" s="11" t="s">
        <v>52</v>
      </c>
      <c r="B5" s="12" t="s">
        <v>3</v>
      </c>
      <c r="C5" s="13"/>
      <c r="D5" s="13"/>
      <c r="E5" s="13"/>
      <c r="F5" s="13"/>
      <c r="H5" s="14"/>
    </row>
    <row r="6" customFormat="false" ht="3.75" hidden="false" customHeight="true" outlineLevel="0" collapsed="false">
      <c r="A6" s="11"/>
      <c r="B6" s="15"/>
      <c r="C6" s="16"/>
      <c r="D6" s="16"/>
      <c r="E6" s="16"/>
      <c r="F6" s="16"/>
      <c r="G6" s="16"/>
      <c r="H6" s="17"/>
    </row>
    <row r="7" customFormat="false" ht="12.6" hidden="false" customHeight="true" outlineLevel="0" collapsed="false">
      <c r="A7" s="11"/>
      <c r="B7" s="12" t="s">
        <v>4</v>
      </c>
      <c r="C7" s="18"/>
      <c r="D7" s="19"/>
      <c r="E7" s="18" t="s">
        <v>5</v>
      </c>
      <c r="G7" s="18"/>
      <c r="H7" s="20"/>
    </row>
    <row r="8" customFormat="false" ht="3.75" hidden="false" customHeight="true" outlineLevel="0" collapsed="false">
      <c r="A8" s="11"/>
      <c r="B8" s="21"/>
      <c r="C8" s="22"/>
      <c r="D8" s="23"/>
      <c r="E8" s="22"/>
      <c r="F8" s="22"/>
      <c r="G8" s="23"/>
      <c r="H8" s="19"/>
    </row>
    <row r="9" customFormat="false" ht="12.6" hidden="false" customHeight="true" outlineLevel="0" collapsed="false">
      <c r="A9" s="11"/>
      <c r="B9" s="12" t="s">
        <v>7</v>
      </c>
      <c r="C9" s="12" t="s">
        <v>8</v>
      </c>
      <c r="D9" s="12" t="s">
        <v>9</v>
      </c>
      <c r="E9" s="20" t="s">
        <v>10</v>
      </c>
      <c r="F9" s="18" t="s">
        <v>8</v>
      </c>
      <c r="G9" s="20" t="s">
        <v>11</v>
      </c>
      <c r="H9" s="20" t="s">
        <v>6</v>
      </c>
    </row>
    <row r="10" customFormat="false" ht="12.6" hidden="false" customHeight="true" outlineLevel="0" collapsed="false">
      <c r="A10" s="11"/>
      <c r="B10" s="12" t="s">
        <v>13</v>
      </c>
      <c r="C10" s="12" t="s">
        <v>14</v>
      </c>
      <c r="D10" s="12"/>
      <c r="E10" s="20" t="s">
        <v>15</v>
      </c>
      <c r="F10" s="18" t="s">
        <v>14</v>
      </c>
      <c r="G10" s="20"/>
      <c r="H10" s="20" t="s">
        <v>12</v>
      </c>
    </row>
    <row r="11" customFormat="false" ht="12.6" hidden="false" customHeight="true" outlineLevel="0" collapsed="false">
      <c r="A11" s="11"/>
      <c r="B11" s="12"/>
      <c r="C11" s="12"/>
      <c r="D11" s="12"/>
      <c r="E11" s="20"/>
      <c r="F11" s="18"/>
      <c r="G11" s="20"/>
      <c r="H11" s="20" t="s">
        <v>16</v>
      </c>
    </row>
    <row r="12" customFormat="false" ht="3.75" hidden="false" customHeight="true" outlineLevel="0" collapsed="false">
      <c r="A12" s="25"/>
      <c r="B12" s="7"/>
      <c r="C12" s="7"/>
      <c r="D12" s="7"/>
      <c r="E12" s="26"/>
      <c r="F12" s="8"/>
      <c r="G12" s="26"/>
      <c r="H12" s="26"/>
    </row>
    <row r="13" customFormat="false" ht="3.75" hidden="false" customHeight="true" outlineLevel="0" collapsed="false">
      <c r="A13" s="11"/>
      <c r="B13" s="29"/>
      <c r="C13" s="29"/>
      <c r="D13" s="29"/>
      <c r="E13" s="29"/>
      <c r="F13" s="29"/>
      <c r="G13" s="29"/>
      <c r="H13" s="30"/>
    </row>
    <row r="14" customFormat="false" ht="12.6" hidden="false" customHeight="true" outlineLevel="0" collapsed="false">
      <c r="A14" s="39" t="s">
        <v>31</v>
      </c>
      <c r="B14" s="37" t="n">
        <v>288357</v>
      </c>
      <c r="C14" s="37" t="n">
        <v>970265</v>
      </c>
      <c r="D14" s="37" t="n">
        <v>1258622</v>
      </c>
      <c r="E14" s="37" t="n">
        <v>512854</v>
      </c>
      <c r="F14" s="37" t="n">
        <v>1873183</v>
      </c>
      <c r="G14" s="37" t="n">
        <v>2386037</v>
      </c>
      <c r="H14" s="38" t="n">
        <v>1.89575345099641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2.6" hidden="false" customHeight="true" outlineLevel="0" collapsed="false">
      <c r="A15" s="54" t="s">
        <v>20</v>
      </c>
      <c r="B15" s="56" t="n">
        <v>117791</v>
      </c>
      <c r="C15" s="56" t="n">
        <v>685289</v>
      </c>
      <c r="D15" s="56" t="n">
        <v>803080</v>
      </c>
      <c r="E15" s="56" t="n">
        <v>244766</v>
      </c>
      <c r="F15" s="56" t="n">
        <v>1611768</v>
      </c>
      <c r="G15" s="56" t="n">
        <v>1856534</v>
      </c>
      <c r="H15" s="57" t="n">
        <v>2.31176719629427</v>
      </c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2.6" hidden="false" customHeight="true" outlineLevel="0" collapsed="false">
      <c r="A16" s="39" t="s">
        <v>53</v>
      </c>
      <c r="B16" s="37" t="n">
        <v>120599</v>
      </c>
      <c r="C16" s="37" t="n">
        <v>299449</v>
      </c>
      <c r="D16" s="37" t="n">
        <v>420048</v>
      </c>
      <c r="E16" s="37" t="n">
        <v>220044</v>
      </c>
      <c r="F16" s="37" t="n">
        <v>654702</v>
      </c>
      <c r="G16" s="37" t="n">
        <v>874746</v>
      </c>
      <c r="H16" s="38" t="n">
        <v>2.082490572506</v>
      </c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2.6" hidden="false" customHeight="true" outlineLevel="0" collapsed="false">
      <c r="A17" s="59" t="s">
        <v>22</v>
      </c>
      <c r="B17" s="56" t="n">
        <v>178054</v>
      </c>
      <c r="C17" s="56" t="n">
        <v>191476</v>
      </c>
      <c r="D17" s="56" t="n">
        <v>369530</v>
      </c>
      <c r="E17" s="56" t="n">
        <v>275585</v>
      </c>
      <c r="F17" s="56" t="n">
        <v>373123</v>
      </c>
      <c r="G17" s="56" t="n">
        <v>648708</v>
      </c>
      <c r="H17" s="57" t="n">
        <v>1.75549481774146</v>
      </c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2.6" hidden="false" customHeight="true" outlineLevel="0" collapsed="false">
      <c r="A18" s="39" t="s">
        <v>54</v>
      </c>
      <c r="B18" s="37" t="n">
        <v>106325</v>
      </c>
      <c r="C18" s="37" t="n">
        <v>202616</v>
      </c>
      <c r="D18" s="37" t="n">
        <v>308941</v>
      </c>
      <c r="E18" s="37" t="n">
        <v>197340</v>
      </c>
      <c r="F18" s="37" t="n">
        <v>499415</v>
      </c>
      <c r="G18" s="37" t="n">
        <v>696755</v>
      </c>
      <c r="H18" s="38" t="n">
        <v>2.25530117401057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2.6" hidden="false" customHeight="true" outlineLevel="0" collapsed="false">
      <c r="A19" s="39"/>
      <c r="B19" s="37"/>
      <c r="C19" s="37"/>
      <c r="D19" s="37"/>
      <c r="E19" s="37"/>
      <c r="F19" s="37"/>
      <c r="G19" s="37"/>
      <c r="H19" s="38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2.6" hidden="false" customHeight="true" outlineLevel="0" collapsed="false">
      <c r="A20" s="39" t="s">
        <v>55</v>
      </c>
      <c r="B20" s="37" t="n">
        <v>33312</v>
      </c>
      <c r="C20" s="37" t="n">
        <v>38640</v>
      </c>
      <c r="D20" s="37" t="n">
        <v>71952</v>
      </c>
      <c r="E20" s="37" t="n">
        <v>53338</v>
      </c>
      <c r="F20" s="37" t="n">
        <v>79503</v>
      </c>
      <c r="G20" s="37" t="n">
        <v>132841</v>
      </c>
      <c r="H20" s="38" t="n">
        <v>1.84624471870136</v>
      </c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2.6" hidden="false" customHeight="true" outlineLevel="0" collapsed="false">
      <c r="A21" s="59" t="s">
        <v>56</v>
      </c>
      <c r="B21" s="56" t="n">
        <v>47790</v>
      </c>
      <c r="C21" s="56" t="n">
        <v>36705</v>
      </c>
      <c r="D21" s="56" t="n">
        <v>84495</v>
      </c>
      <c r="E21" s="56" t="n">
        <v>98565</v>
      </c>
      <c r="F21" s="56" t="n">
        <v>70811</v>
      </c>
      <c r="G21" s="56" t="n">
        <v>169376</v>
      </c>
      <c r="H21" s="57" t="n">
        <v>2.00456831765193</v>
      </c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2.6" hidden="false" customHeight="true" outlineLevel="0" collapsed="false">
      <c r="A22" s="39" t="s">
        <v>41</v>
      </c>
      <c r="B22" s="37" t="n">
        <v>163743</v>
      </c>
      <c r="C22" s="37" t="n">
        <v>401737</v>
      </c>
      <c r="D22" s="37" t="n">
        <v>565480</v>
      </c>
      <c r="E22" s="37" t="n">
        <v>280796</v>
      </c>
      <c r="F22" s="37" t="n">
        <v>710834</v>
      </c>
      <c r="G22" s="37" t="n">
        <v>991630</v>
      </c>
      <c r="H22" s="38" t="n">
        <v>1.75360755464384</v>
      </c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2.6" hidden="false" customHeight="true" outlineLevel="0" collapsed="false">
      <c r="A23" s="59" t="s">
        <v>57</v>
      </c>
      <c r="B23" s="56" t="n">
        <v>25130</v>
      </c>
      <c r="C23" s="56" t="n">
        <v>21373</v>
      </c>
      <c r="D23" s="56" t="n">
        <v>46503</v>
      </c>
      <c r="E23" s="56" t="n">
        <v>36270</v>
      </c>
      <c r="F23" s="56" t="n">
        <v>45979</v>
      </c>
      <c r="G23" s="56" t="n">
        <v>82249</v>
      </c>
      <c r="H23" s="57" t="n">
        <v>1.76868159043503</v>
      </c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2.6" hidden="false" customHeight="true" outlineLevel="0" collapsed="false">
      <c r="A24" s="40" t="s">
        <v>58</v>
      </c>
      <c r="B24" s="37" t="n">
        <v>35753</v>
      </c>
      <c r="C24" s="37" t="n">
        <v>15568</v>
      </c>
      <c r="D24" s="37" t="n">
        <v>51321</v>
      </c>
      <c r="E24" s="37" t="n">
        <v>57567</v>
      </c>
      <c r="F24" s="37" t="n">
        <v>35699</v>
      </c>
      <c r="G24" s="37" t="n">
        <v>93266</v>
      </c>
      <c r="H24" s="38" t="n">
        <v>1.81730675551918</v>
      </c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2.6" hidden="false" customHeight="true" outlineLevel="0" collapsed="false">
      <c r="A25" s="11"/>
      <c r="B25" s="37"/>
      <c r="C25" s="37"/>
      <c r="D25" s="37"/>
      <c r="E25" s="37"/>
      <c r="F25" s="37"/>
      <c r="G25" s="37"/>
      <c r="H25" s="38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2.6" hidden="false" customHeight="true" outlineLevel="0" collapsed="false">
      <c r="A26" s="39" t="s">
        <v>59</v>
      </c>
      <c r="B26" s="37" t="n">
        <v>12476</v>
      </c>
      <c r="C26" s="37" t="n">
        <v>7279</v>
      </c>
      <c r="D26" s="37" t="n">
        <v>19755</v>
      </c>
      <c r="E26" s="37" t="n">
        <v>19859</v>
      </c>
      <c r="F26" s="37" t="n">
        <v>17409</v>
      </c>
      <c r="G26" s="37" t="n">
        <v>37268</v>
      </c>
      <c r="H26" s="38" t="n">
        <v>1.88650974436851</v>
      </c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2.6" hidden="false" customHeight="true" outlineLevel="0" collapsed="false">
      <c r="A27" s="59" t="s">
        <v>34</v>
      </c>
      <c r="B27" s="56" t="n">
        <v>14202</v>
      </c>
      <c r="C27" s="56" t="n">
        <v>25183</v>
      </c>
      <c r="D27" s="56" t="n">
        <v>39385</v>
      </c>
      <c r="E27" s="56" t="n">
        <v>19566</v>
      </c>
      <c r="F27" s="56" t="n">
        <v>44267</v>
      </c>
      <c r="G27" s="56" t="n">
        <v>63833</v>
      </c>
      <c r="H27" s="57" t="n">
        <v>1.62074393804748</v>
      </c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2.6" hidden="false" customHeight="true" outlineLevel="0" collapsed="false">
      <c r="A28" s="39" t="s">
        <v>23</v>
      </c>
      <c r="B28" s="37" t="n">
        <v>22603</v>
      </c>
      <c r="C28" s="37" t="n">
        <v>27835</v>
      </c>
      <c r="D28" s="37" t="n">
        <v>50438</v>
      </c>
      <c r="E28" s="37" t="n">
        <v>38646</v>
      </c>
      <c r="F28" s="37" t="n">
        <v>49243</v>
      </c>
      <c r="G28" s="37" t="n">
        <v>87889</v>
      </c>
      <c r="H28" s="38" t="n">
        <v>1.74251556366232</v>
      </c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2.6" hidden="false" customHeight="true" outlineLevel="0" collapsed="false">
      <c r="A29" s="59" t="s">
        <v>25</v>
      </c>
      <c r="B29" s="56" t="n">
        <v>27433</v>
      </c>
      <c r="C29" s="56" t="n">
        <v>26209</v>
      </c>
      <c r="D29" s="56" t="n">
        <v>53642</v>
      </c>
      <c r="E29" s="56" t="n">
        <v>42777</v>
      </c>
      <c r="F29" s="56" t="n">
        <v>55607</v>
      </c>
      <c r="G29" s="56" t="n">
        <v>98384</v>
      </c>
      <c r="H29" s="57" t="n">
        <v>1.83408523172141</v>
      </c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2.6" hidden="false" customHeight="true" outlineLevel="0" collapsed="false">
      <c r="A30" s="39" t="s">
        <v>60</v>
      </c>
      <c r="B30" s="37" t="n">
        <v>47721</v>
      </c>
      <c r="C30" s="37" t="n">
        <v>43476</v>
      </c>
      <c r="D30" s="37" t="n">
        <v>91197</v>
      </c>
      <c r="E30" s="37" t="n">
        <v>82432</v>
      </c>
      <c r="F30" s="37" t="n">
        <v>76405</v>
      </c>
      <c r="G30" s="37" t="n">
        <v>158837</v>
      </c>
      <c r="H30" s="38" t="n">
        <v>1.74169106439905</v>
      </c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3.75" hidden="false" customHeight="true" outlineLevel="0" collapsed="false">
      <c r="A31" s="25"/>
      <c r="B31" s="41"/>
      <c r="C31" s="41"/>
      <c r="D31" s="41"/>
      <c r="E31" s="41"/>
      <c r="F31" s="41"/>
      <c r="G31" s="41"/>
      <c r="H31" s="42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2.6" hidden="false" customHeight="true" outlineLevel="0" collapsed="false">
      <c r="A32" s="61"/>
      <c r="B32" s="63"/>
      <c r="C32" s="63"/>
      <c r="D32" s="61"/>
      <c r="F32" s="63"/>
      <c r="G32" s="4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2.6" hidden="false" customHeight="true" outlineLevel="0" collapsed="false">
      <c r="A33" s="18" t="s">
        <v>48</v>
      </c>
      <c r="B33" s="43"/>
      <c r="C33" s="43"/>
      <c r="D33" s="43"/>
      <c r="F33" s="18"/>
      <c r="G33" s="43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2.6" hidden="false" customHeight="true" outlineLevel="0" collapsed="false">
      <c r="A34" s="1" t="s">
        <v>49</v>
      </c>
      <c r="B34" s="43"/>
      <c r="C34" s="43"/>
      <c r="D34" s="43"/>
      <c r="F34" s="18"/>
      <c r="G34" s="43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2.6" hidden="false" customHeight="true" outlineLevel="0" collapsed="false">
      <c r="A35" s="1" t="s">
        <v>61</v>
      </c>
      <c r="B35" s="43"/>
      <c r="C35" s="43"/>
      <c r="D35" s="43"/>
      <c r="F35" s="18"/>
      <c r="G35" s="43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2.6" hidden="false" customHeight="true" outlineLevel="0" collapsed="false">
      <c r="A36" s="45" t="s">
        <v>51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2.6" hidden="false" customHeight="true" outlineLevel="0" collapsed="false">
      <c r="A37" s="46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2.6" hidden="false" customHeight="true" outlineLevel="0" collapsed="false">
      <c r="A38" s="46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</row>
    <row r="39" customFormat="false" ht="12.6" hidden="false" customHeight="true" outlineLevel="0" collapsed="false">
      <c r="A39" s="46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</row>
    <row r="40" customFormat="false" ht="12.6" hidden="false" customHeight="true" outlineLevel="0" collapsed="false">
      <c r="A40" s="46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</row>
    <row r="41" customFormat="false" ht="12.6" hidden="false" customHeight="true" outlineLevel="0" collapsed="false">
      <c r="A41" s="46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</row>
    <row r="42" customFormat="false" ht="12.6" hidden="false" customHeight="true" outlineLevel="0" collapsed="false">
      <c r="A42" s="46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</row>
    <row r="43" customFormat="false" ht="12.6" hidden="false" customHeight="true" outlineLevel="0" collapsed="false">
      <c r="A43" s="46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</row>
    <row r="44" customFormat="false" ht="12.6" hidden="false" customHeight="true" outlineLevel="0" collapsed="false">
      <c r="A44" s="46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</row>
    <row r="45" customFormat="false" ht="12.6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</row>
    <row r="46" customFormat="false" ht="12.6" hidden="false" customHeight="true" outlineLevel="0" collapsed="false">
      <c r="A46" s="46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</row>
    <row r="47" customFormat="false" ht="12.6" hidden="false" customHeight="true" outlineLevel="0" collapsed="false">
      <c r="A47" s="46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</row>
    <row r="48" customFormat="false" ht="12.6" hidden="false" customHeight="true" outlineLevel="0" collapsed="false">
      <c r="A48" s="46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</row>
    <row r="49" customFormat="false" ht="12.6" hidden="false" customHeight="true" outlineLevel="0" collapsed="false">
      <c r="A49" s="46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</row>
    <row r="50" customFormat="false" ht="12.6" hidden="false" customHeight="true" outlineLevel="0" collapsed="false">
      <c r="A50" s="46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</row>
    <row r="51" customFormat="false" ht="12.6" hidden="false" customHeight="true" outlineLevel="0" collapsed="false">
      <c r="A51" s="46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</row>
    <row r="52" customFormat="false" ht="12.6" hidden="false" customHeight="true" outlineLevel="0" collapsed="false">
      <c r="A52" s="46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</row>
    <row r="53" customFormat="false" ht="12.6" hidden="false" customHeight="true" outlineLevel="0" collapsed="false">
      <c r="A53" s="46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</row>
    <row r="54" customFormat="false" ht="12.6" hidden="false" customHeight="true" outlineLevel="0" collapsed="false">
      <c r="A54" s="46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</row>
    <row r="55" customFormat="false" ht="12.6" hidden="false" customHeight="true" outlineLevel="0" collapsed="false">
      <c r="A55" s="46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</row>
    <row r="56" customFormat="false" ht="12.6" hidden="false" customHeight="true" outlineLevel="0" collapsed="false">
      <c r="A56" s="46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</row>
    <row r="57" customFormat="false" ht="12.6" hidden="false" customHeight="true" outlineLevel="0" collapsed="false">
      <c r="A57" s="46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</row>
    <row r="58" customFormat="false" ht="12.6" hidden="false" customHeight="true" outlineLevel="0" collapsed="false">
      <c r="A58" s="46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</row>
    <row r="59" customFormat="false" ht="12.6" hidden="false" customHeight="true" outlineLevel="0" collapsed="false">
      <c r="A59" s="46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</row>
    <row r="60" customFormat="false" ht="12.6" hidden="false" customHeight="true" outlineLevel="0" collapsed="false">
      <c r="A60" s="46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</row>
    <row r="61" customFormat="false" ht="12.6" hidden="false" customHeight="true" outlineLevel="0" collapsed="false">
      <c r="A61" s="46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</row>
    <row r="62" customFormat="false" ht="12.6" hidden="false" customHeight="true" outlineLevel="0" collapsed="false">
      <c r="A62" s="46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</row>
    <row r="63" customFormat="false" ht="12.6" hidden="false" customHeight="true" outlineLevel="0" collapsed="false">
      <c r="A63" s="46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</row>
    <row r="64" customFormat="false" ht="12.6" hidden="false" customHeight="true" outlineLevel="0" collapsed="false">
      <c r="A64" s="46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</row>
    <row r="65" customFormat="false" ht="12.6" hidden="false" customHeight="true" outlineLevel="0" collapsed="false">
      <c r="A65" s="46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</row>
    <row r="66" customFormat="false" ht="12.6" hidden="false" customHeight="true" outlineLevel="0" collapsed="false">
      <c r="A66" s="46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</row>
    <row r="67" customFormat="false" ht="12.6" hidden="false" customHeight="true" outlineLevel="0" collapsed="false">
      <c r="A67" s="46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4" activeCellId="0" sqref="B14"/>
    </sheetView>
  </sheetViews>
  <sheetFormatPr defaultColWidth="7.9921875" defaultRowHeight="12.6" zeroHeight="false" outlineLevelRow="0" outlineLevelCol="0"/>
  <cols>
    <col collapsed="false" customWidth="true" hidden="false" outlineLevel="0" max="1" min="1" style="1" width="14.87"/>
    <col collapsed="false" customWidth="true" hidden="false" outlineLevel="0" max="4" min="2" style="1" width="8.99"/>
    <col collapsed="false" customWidth="true" hidden="false" outlineLevel="0" max="7" min="5" style="1" width="9.33"/>
    <col collapsed="false" customWidth="true" hidden="false" outlineLevel="0" max="8" min="8" style="1" width="8.1"/>
    <col collapsed="false" customWidth="true" hidden="false" outlineLevel="0" max="28" min="9" style="1" width="6.32"/>
    <col collapsed="false" customWidth="false" hidden="false" outlineLevel="0" max="257" min="29" style="1" width="7.99"/>
  </cols>
  <sheetData>
    <row r="1" customFormat="false" ht="12.6" hidden="false" customHeight="true" outlineLevel="0" collapsed="false">
      <c r="A1" s="2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2.6" hidden="false" customHeight="true" outlineLevel="0" collapsed="false">
      <c r="A2" s="2" t="s">
        <v>64</v>
      </c>
      <c r="B2" s="4"/>
      <c r="C2" s="4"/>
      <c r="D2" s="4"/>
      <c r="E2" s="4"/>
      <c r="F2" s="4"/>
      <c r="G2" s="4"/>
      <c r="H2" s="4"/>
    </row>
    <row r="3" customFormat="false" ht="3.75" hidden="false" customHeight="true" outlineLevel="0" collapsed="false">
      <c r="A3" s="6"/>
      <c r="B3" s="8"/>
      <c r="C3" s="8"/>
      <c r="D3" s="8"/>
      <c r="E3" s="8"/>
      <c r="F3" s="8"/>
      <c r="G3" s="8"/>
      <c r="H3" s="8"/>
    </row>
    <row r="4" customFormat="false" ht="3.75" hidden="false" customHeight="true" outlineLevel="0" collapsed="false">
      <c r="A4" s="9"/>
      <c r="B4" s="9"/>
      <c r="H4" s="10"/>
    </row>
    <row r="5" customFormat="false" ht="12.6" hidden="false" customHeight="true" outlineLevel="0" collapsed="false">
      <c r="A5" s="11"/>
      <c r="B5" s="12" t="s">
        <v>3</v>
      </c>
      <c r="C5" s="13"/>
      <c r="D5" s="13"/>
      <c r="E5" s="13"/>
      <c r="F5" s="13"/>
      <c r="H5" s="14"/>
    </row>
    <row r="6" customFormat="false" ht="3.75" hidden="false" customHeight="true" outlineLevel="0" collapsed="false">
      <c r="A6" s="11"/>
      <c r="B6" s="15"/>
      <c r="C6" s="16"/>
      <c r="D6" s="16"/>
      <c r="E6" s="16"/>
      <c r="F6" s="16"/>
      <c r="G6" s="16"/>
      <c r="H6" s="17"/>
    </row>
    <row r="7" customFormat="false" ht="12.6" hidden="false" customHeight="true" outlineLevel="0" collapsed="false">
      <c r="A7" s="11"/>
      <c r="B7" s="12" t="s">
        <v>4</v>
      </c>
      <c r="C7" s="18"/>
      <c r="D7" s="19"/>
      <c r="E7" s="18" t="s">
        <v>5</v>
      </c>
      <c r="G7" s="18"/>
      <c r="H7" s="20"/>
    </row>
    <row r="8" customFormat="false" ht="3.75" hidden="false" customHeight="true" outlineLevel="0" collapsed="false">
      <c r="A8" s="11"/>
      <c r="B8" s="21"/>
      <c r="C8" s="22"/>
      <c r="D8" s="23"/>
      <c r="E8" s="22"/>
      <c r="F8" s="22"/>
      <c r="G8" s="23"/>
      <c r="H8" s="19"/>
    </row>
    <row r="9" customFormat="false" ht="12.6" hidden="false" customHeight="true" outlineLevel="0" collapsed="false">
      <c r="A9" s="11"/>
      <c r="B9" s="12" t="s">
        <v>7</v>
      </c>
      <c r="C9" s="12" t="s">
        <v>8</v>
      </c>
      <c r="D9" s="12" t="s">
        <v>9</v>
      </c>
      <c r="E9" s="20" t="s">
        <v>10</v>
      </c>
      <c r="F9" s="18" t="s">
        <v>8</v>
      </c>
      <c r="G9" s="20" t="s">
        <v>11</v>
      </c>
      <c r="H9" s="20" t="s">
        <v>6</v>
      </c>
    </row>
    <row r="10" customFormat="false" ht="12.6" hidden="false" customHeight="true" outlineLevel="0" collapsed="false">
      <c r="A10" s="11"/>
      <c r="B10" s="12" t="s">
        <v>13</v>
      </c>
      <c r="C10" s="12" t="s">
        <v>14</v>
      </c>
      <c r="D10" s="12"/>
      <c r="E10" s="20" t="s">
        <v>15</v>
      </c>
      <c r="F10" s="18" t="s">
        <v>14</v>
      </c>
      <c r="G10" s="20"/>
      <c r="H10" s="20" t="s">
        <v>12</v>
      </c>
    </row>
    <row r="11" customFormat="false" ht="12.6" hidden="false" customHeight="true" outlineLevel="0" collapsed="false">
      <c r="A11" s="11"/>
      <c r="B11" s="12"/>
      <c r="C11" s="12"/>
      <c r="D11" s="12"/>
      <c r="E11" s="20"/>
      <c r="F11" s="18"/>
      <c r="G11" s="20"/>
      <c r="H11" s="20" t="s">
        <v>16</v>
      </c>
    </row>
    <row r="12" customFormat="false" ht="3.75" hidden="false" customHeight="true" outlineLevel="0" collapsed="false">
      <c r="A12" s="25"/>
      <c r="B12" s="7"/>
      <c r="C12" s="7"/>
      <c r="D12" s="7"/>
      <c r="E12" s="26"/>
      <c r="F12" s="8"/>
      <c r="G12" s="26"/>
      <c r="H12" s="26"/>
    </row>
    <row r="13" customFormat="false" ht="3.75" hidden="false" customHeight="true" outlineLevel="0" collapsed="false">
      <c r="A13" s="11"/>
      <c r="B13" s="29"/>
      <c r="C13" s="29"/>
      <c r="D13" s="29"/>
      <c r="E13" s="29"/>
      <c r="F13" s="29"/>
      <c r="G13" s="29"/>
      <c r="H13" s="30"/>
    </row>
    <row r="14" customFormat="false" ht="12.6" hidden="false" customHeight="true" outlineLevel="0" collapsed="false">
      <c r="A14" s="31" t="s">
        <v>11</v>
      </c>
      <c r="B14" s="32" t="n">
        <v>6573945</v>
      </c>
      <c r="C14" s="32" t="n">
        <v>7228851</v>
      </c>
      <c r="D14" s="32" t="n">
        <v>13802796</v>
      </c>
      <c r="E14" s="32" t="n">
        <v>14622420</v>
      </c>
      <c r="F14" s="32" t="n">
        <v>18321316</v>
      </c>
      <c r="G14" s="32" t="n">
        <v>32943736</v>
      </c>
      <c r="H14" s="33" t="n">
        <f aca="false">G14/D14</f>
        <v>2.3867436713547</v>
      </c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</row>
    <row r="15" customFormat="false" ht="12.6" hidden="false" customHeight="true" outlineLevel="0" collapsed="false">
      <c r="A15" s="36"/>
      <c r="B15" s="37"/>
      <c r="C15" s="37"/>
      <c r="D15" s="37"/>
      <c r="E15" s="37"/>
      <c r="F15" s="37"/>
      <c r="G15" s="37"/>
      <c r="H15" s="38"/>
      <c r="I15" s="34"/>
      <c r="J15" s="35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</row>
    <row r="16" customFormat="false" ht="12.6" hidden="false" customHeight="true" outlineLevel="0" collapsed="false">
      <c r="A16" s="31" t="s">
        <v>17</v>
      </c>
      <c r="B16" s="32" t="n">
        <v>1419823</v>
      </c>
      <c r="C16" s="32" t="n">
        <v>2027516</v>
      </c>
      <c r="D16" s="32" t="n">
        <v>3447339</v>
      </c>
      <c r="E16" s="32" t="n">
        <v>3273961</v>
      </c>
      <c r="F16" s="32" t="n">
        <v>5647689</v>
      </c>
      <c r="G16" s="32" t="n">
        <v>8921650</v>
      </c>
      <c r="H16" s="33" t="n">
        <f aca="false">G16/D16</f>
        <v>2.58798162872871</v>
      </c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</row>
    <row r="17" customFormat="false" ht="12.6" hidden="false" customHeight="true" outlineLevel="0" collapsed="false">
      <c r="A17" s="39" t="s">
        <v>18</v>
      </c>
      <c r="B17" s="37" t="n">
        <v>435407</v>
      </c>
      <c r="C17" s="37" t="n">
        <v>542050</v>
      </c>
      <c r="D17" s="37" t="n">
        <v>977457</v>
      </c>
      <c r="E17" s="37" t="n">
        <v>872962</v>
      </c>
      <c r="F17" s="37" t="n">
        <v>1467134</v>
      </c>
      <c r="G17" s="37" t="n">
        <v>2340096</v>
      </c>
      <c r="H17" s="38" t="n">
        <f aca="false">G17/D17</f>
        <v>2.39406541668841</v>
      </c>
      <c r="I17" s="34"/>
      <c r="J17" s="35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</row>
    <row r="18" customFormat="false" ht="12.6" hidden="false" customHeight="true" outlineLevel="0" collapsed="false">
      <c r="A18" s="39" t="s">
        <v>19</v>
      </c>
      <c r="B18" s="37" t="n">
        <v>761334</v>
      </c>
      <c r="C18" s="37" t="n">
        <v>614543</v>
      </c>
      <c r="D18" s="37" t="n">
        <v>1375877</v>
      </c>
      <c r="E18" s="37" t="n">
        <v>1995703</v>
      </c>
      <c r="F18" s="37" t="n">
        <v>2206056</v>
      </c>
      <c r="G18" s="37" t="n">
        <v>4201759</v>
      </c>
      <c r="H18" s="38" t="n">
        <f aca="false">G18/D18</f>
        <v>3.0538769090551</v>
      </c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</row>
    <row r="19" customFormat="false" ht="12.6" hidden="false" customHeight="true" outlineLevel="0" collapsed="false">
      <c r="A19" s="39" t="s">
        <v>20</v>
      </c>
      <c r="B19" s="37" t="n">
        <v>223082</v>
      </c>
      <c r="C19" s="37" t="n">
        <v>870923</v>
      </c>
      <c r="D19" s="37" t="n">
        <v>1094005</v>
      </c>
      <c r="E19" s="37" t="n">
        <v>405296</v>
      </c>
      <c r="F19" s="37" t="n">
        <v>1974499</v>
      </c>
      <c r="G19" s="37" t="n">
        <v>2379795</v>
      </c>
      <c r="H19" s="38" t="n">
        <f aca="false">G19/D19</f>
        <v>2.17530541450907</v>
      </c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</row>
    <row r="20" customFormat="false" ht="12.6" hidden="false" customHeight="true" outlineLevel="0" collapsed="false">
      <c r="A20" s="39"/>
      <c r="B20" s="37"/>
      <c r="C20" s="37"/>
      <c r="D20" s="37"/>
      <c r="E20" s="37"/>
      <c r="F20" s="37"/>
      <c r="G20" s="37"/>
      <c r="H20" s="38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</row>
    <row r="21" customFormat="false" ht="12.6" hidden="false" customHeight="true" outlineLevel="0" collapsed="false">
      <c r="A21" s="31" t="s">
        <v>21</v>
      </c>
      <c r="B21" s="32" t="n">
        <v>1340175</v>
      </c>
      <c r="C21" s="32" t="n">
        <v>1094052</v>
      </c>
      <c r="D21" s="32" t="n">
        <v>2434227</v>
      </c>
      <c r="E21" s="32" t="n">
        <v>2732747</v>
      </c>
      <c r="F21" s="32" t="n">
        <v>2891925</v>
      </c>
      <c r="G21" s="32" t="n">
        <v>5624672</v>
      </c>
      <c r="H21" s="33" t="n">
        <f aca="false">G21/D21</f>
        <v>2.3106604273143</v>
      </c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</row>
    <row r="22" customFormat="false" ht="12.6" hidden="false" customHeight="true" outlineLevel="0" collapsed="false">
      <c r="A22" s="39" t="s">
        <v>22</v>
      </c>
      <c r="B22" s="37" t="n">
        <v>1018120</v>
      </c>
      <c r="C22" s="37" t="n">
        <v>902504</v>
      </c>
      <c r="D22" s="37" t="n">
        <v>1920624</v>
      </c>
      <c r="E22" s="37" t="n">
        <v>2189236</v>
      </c>
      <c r="F22" s="37" t="n">
        <v>2508017</v>
      </c>
      <c r="G22" s="37" t="n">
        <v>4697253</v>
      </c>
      <c r="H22" s="38" t="n">
        <f aca="false">G22/D22</f>
        <v>2.44569108789643</v>
      </c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</row>
    <row r="23" customFormat="false" ht="12.6" hidden="false" customHeight="true" outlineLevel="0" collapsed="false">
      <c r="A23" s="39" t="s">
        <v>23</v>
      </c>
      <c r="B23" s="37" t="n">
        <v>122757</v>
      </c>
      <c r="C23" s="37" t="n">
        <v>70624</v>
      </c>
      <c r="D23" s="37" t="n">
        <v>193381</v>
      </c>
      <c r="E23" s="37" t="n">
        <v>222394</v>
      </c>
      <c r="F23" s="37" t="n">
        <v>127102</v>
      </c>
      <c r="G23" s="37" t="n">
        <v>349496</v>
      </c>
      <c r="H23" s="38" t="n">
        <f aca="false">G23/D23</f>
        <v>1.80729233999204</v>
      </c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2.6" hidden="false" customHeight="true" outlineLevel="0" collapsed="false">
      <c r="A24" s="39" t="s">
        <v>24</v>
      </c>
      <c r="B24" s="37" t="n">
        <v>93001</v>
      </c>
      <c r="C24" s="37" t="n">
        <v>69129</v>
      </c>
      <c r="D24" s="37" t="n">
        <v>162130</v>
      </c>
      <c r="E24" s="37" t="n">
        <v>157712</v>
      </c>
      <c r="F24" s="37" t="n">
        <v>142429</v>
      </c>
      <c r="G24" s="37" t="n">
        <v>300141</v>
      </c>
      <c r="H24" s="38" t="n">
        <f aca="false">G24/D24</f>
        <v>1.85123666193795</v>
      </c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12.6" hidden="false" customHeight="true" outlineLevel="0" collapsed="false">
      <c r="A25" s="39" t="s">
        <v>25</v>
      </c>
      <c r="B25" s="37" t="n">
        <v>62714</v>
      </c>
      <c r="C25" s="37" t="n">
        <v>46683</v>
      </c>
      <c r="D25" s="37" t="n">
        <v>109397</v>
      </c>
      <c r="E25" s="37" t="n">
        <v>98769</v>
      </c>
      <c r="F25" s="37" t="n">
        <v>104217</v>
      </c>
      <c r="G25" s="37" t="n">
        <v>202986</v>
      </c>
      <c r="H25" s="38" t="n">
        <f aca="false">G25/D25</f>
        <v>1.85549877967403</v>
      </c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</row>
    <row r="26" customFormat="false" ht="12.6" hidden="false" customHeight="true" outlineLevel="0" collapsed="false">
      <c r="A26" s="40" t="s">
        <v>26</v>
      </c>
      <c r="B26" s="37" t="n">
        <v>43583</v>
      </c>
      <c r="C26" s="37" t="n">
        <v>5112</v>
      </c>
      <c r="D26" s="37" t="n">
        <v>48695</v>
      </c>
      <c r="E26" s="37" t="n">
        <v>64636</v>
      </c>
      <c r="F26" s="37" t="n">
        <v>10160</v>
      </c>
      <c r="G26" s="37" t="n">
        <v>74796</v>
      </c>
      <c r="H26" s="38" t="n">
        <f aca="false">G26/D26</f>
        <v>1.53600985727487</v>
      </c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</row>
    <row r="27" customFormat="false" ht="12.6" hidden="false" customHeight="true" outlineLevel="0" collapsed="false">
      <c r="A27" s="39"/>
      <c r="B27" s="37"/>
      <c r="C27" s="37"/>
      <c r="D27" s="37"/>
      <c r="E27" s="37"/>
      <c r="F27" s="37"/>
      <c r="G27" s="37"/>
      <c r="H27" s="38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</row>
    <row r="28" customFormat="false" ht="12.6" hidden="false" customHeight="true" outlineLevel="0" collapsed="false">
      <c r="A28" s="31" t="s">
        <v>27</v>
      </c>
      <c r="B28" s="32" t="n">
        <v>325958</v>
      </c>
      <c r="C28" s="32" t="n">
        <v>405234</v>
      </c>
      <c r="D28" s="32" t="n">
        <v>731192</v>
      </c>
      <c r="E28" s="32" t="n">
        <v>636153</v>
      </c>
      <c r="F28" s="32" t="n">
        <v>903136</v>
      </c>
      <c r="G28" s="32" t="n">
        <v>1539289</v>
      </c>
      <c r="H28" s="33" t="n">
        <f aca="false">G28/D28</f>
        <v>2.10517757305879</v>
      </c>
      <c r="I28" s="34"/>
      <c r="J28" s="35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</row>
    <row r="29" customFormat="false" ht="12" hidden="false" customHeight="true" outlineLevel="0" collapsed="false">
      <c r="A29" s="39" t="s">
        <v>28</v>
      </c>
      <c r="B29" s="37" t="n">
        <v>124256</v>
      </c>
      <c r="C29" s="37" t="n">
        <v>250006</v>
      </c>
      <c r="D29" s="37" t="n">
        <v>374262</v>
      </c>
      <c r="E29" s="37" t="n">
        <v>213384</v>
      </c>
      <c r="F29" s="37" t="n">
        <v>520929</v>
      </c>
      <c r="G29" s="37" t="n">
        <v>734313</v>
      </c>
      <c r="H29" s="38" t="n">
        <f aca="false">G29/D29</f>
        <v>1.96202927361047</v>
      </c>
      <c r="I29" s="34"/>
      <c r="J29" s="35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  <row r="30" customFormat="false" ht="12.75" hidden="false" customHeight="true" outlineLevel="0" collapsed="false">
      <c r="A30" s="39" t="s">
        <v>29</v>
      </c>
      <c r="B30" s="37" t="n">
        <v>57098</v>
      </c>
      <c r="C30" s="37" t="n">
        <v>44993</v>
      </c>
      <c r="D30" s="37" t="n">
        <v>102091</v>
      </c>
      <c r="E30" s="37" t="n">
        <v>109682</v>
      </c>
      <c r="F30" s="37" t="n">
        <v>96424</v>
      </c>
      <c r="G30" s="37" t="n">
        <v>206106</v>
      </c>
      <c r="H30" s="38" t="n">
        <f aca="false">G30/D30</f>
        <v>2.01884593157085</v>
      </c>
      <c r="I30" s="34"/>
      <c r="J30" s="35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</row>
    <row r="31" customFormat="false" ht="12.6" hidden="false" customHeight="true" outlineLevel="0" collapsed="false">
      <c r="A31" s="39" t="s">
        <v>30</v>
      </c>
      <c r="B31" s="37" t="n">
        <v>144604</v>
      </c>
      <c r="C31" s="37" t="n">
        <v>110235</v>
      </c>
      <c r="D31" s="37" t="n">
        <v>254839</v>
      </c>
      <c r="E31" s="37" t="n">
        <v>313087</v>
      </c>
      <c r="F31" s="37" t="n">
        <v>285783</v>
      </c>
      <c r="G31" s="37" t="n">
        <v>598870</v>
      </c>
      <c r="H31" s="38" t="n">
        <f aca="false">G31/D31</f>
        <v>2.34999352532383</v>
      </c>
      <c r="I31" s="34"/>
      <c r="J31" s="35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</row>
    <row r="32" customFormat="false" ht="12.6" hidden="false" customHeight="true" outlineLevel="0" collapsed="false">
      <c r="A32" s="39"/>
      <c r="B32" s="37"/>
      <c r="C32" s="37"/>
      <c r="D32" s="37"/>
      <c r="E32" s="37"/>
      <c r="F32" s="37"/>
      <c r="G32" s="37"/>
      <c r="H32" s="38"/>
      <c r="I32" s="34"/>
      <c r="J32" s="35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</row>
    <row r="33" customFormat="false" ht="12.6" hidden="false" customHeight="true" outlineLevel="0" collapsed="false">
      <c r="A33" s="31" t="s">
        <v>31</v>
      </c>
      <c r="B33" s="32" t="n">
        <v>606391</v>
      </c>
      <c r="C33" s="32" t="n">
        <v>1350933</v>
      </c>
      <c r="D33" s="32" t="n">
        <v>1957324</v>
      </c>
      <c r="E33" s="32" t="n">
        <v>1029728</v>
      </c>
      <c r="F33" s="32" t="n">
        <v>2538242</v>
      </c>
      <c r="G33" s="32" t="n">
        <v>3567970</v>
      </c>
      <c r="H33" s="33" t="n">
        <f aca="false">G33/D33</f>
        <v>1.82288164861822</v>
      </c>
      <c r="I33" s="34"/>
      <c r="J33" s="35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</row>
    <row r="34" customFormat="false" ht="12.6" hidden="false" customHeight="true" outlineLevel="0" collapsed="false">
      <c r="A34" s="39"/>
      <c r="B34" s="37"/>
      <c r="C34" s="37"/>
      <c r="D34" s="37"/>
      <c r="E34" s="37"/>
      <c r="F34" s="37"/>
      <c r="G34" s="37"/>
      <c r="H34" s="38"/>
      <c r="I34" s="34"/>
      <c r="J34" s="35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</row>
    <row r="35" customFormat="false" ht="12.6" hidden="false" customHeight="true" outlineLevel="0" collapsed="false">
      <c r="A35" s="31" t="s">
        <v>32</v>
      </c>
      <c r="B35" s="32" t="n">
        <v>1557117</v>
      </c>
      <c r="C35" s="32" t="n">
        <v>994229</v>
      </c>
      <c r="D35" s="32" t="n">
        <v>2551346</v>
      </c>
      <c r="E35" s="32" t="n">
        <v>4112607</v>
      </c>
      <c r="F35" s="32" t="n">
        <v>3391720</v>
      </c>
      <c r="G35" s="32" t="n">
        <v>7504327</v>
      </c>
      <c r="H35" s="33" t="n">
        <f aca="false">G35/D35</f>
        <v>2.94132077734655</v>
      </c>
      <c r="I35" s="34"/>
      <c r="J35" s="35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</row>
    <row r="36" customFormat="false" ht="12.6" hidden="false" customHeight="true" outlineLevel="0" collapsed="false">
      <c r="A36" s="39" t="s">
        <v>33</v>
      </c>
      <c r="B36" s="37" t="n">
        <v>50427</v>
      </c>
      <c r="C36" s="37" t="n">
        <v>9072</v>
      </c>
      <c r="D36" s="37" t="n">
        <v>59499</v>
      </c>
      <c r="E36" s="37" t="n">
        <v>113089</v>
      </c>
      <c r="F36" s="37" t="n">
        <v>26885</v>
      </c>
      <c r="G36" s="37" t="n">
        <v>139974</v>
      </c>
      <c r="H36" s="38" t="n">
        <f aca="false">G36/D36</f>
        <v>2.35254374023093</v>
      </c>
      <c r="I36" s="34"/>
      <c r="J36" s="35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</row>
    <row r="37" customFormat="false" ht="12.6" hidden="false" customHeight="true" outlineLevel="0" collapsed="false">
      <c r="A37" s="39" t="s">
        <v>34</v>
      </c>
      <c r="B37" s="37" t="n">
        <v>30177</v>
      </c>
      <c r="C37" s="37" t="n">
        <v>34850</v>
      </c>
      <c r="D37" s="37" t="n">
        <v>65027</v>
      </c>
      <c r="E37" s="37" t="n">
        <v>43871</v>
      </c>
      <c r="F37" s="37" t="n">
        <v>61826</v>
      </c>
      <c r="G37" s="37" t="n">
        <v>105697</v>
      </c>
      <c r="H37" s="38" t="n">
        <f aca="false">G37/D37</f>
        <v>1.62543251264859</v>
      </c>
      <c r="I37" s="34"/>
      <c r="J37" s="35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</row>
    <row r="38" customFormat="false" ht="12.6" hidden="false" customHeight="true" outlineLevel="0" collapsed="false">
      <c r="A38" s="39" t="s">
        <v>35</v>
      </c>
      <c r="B38" s="37" t="n">
        <v>41867</v>
      </c>
      <c r="C38" s="37" t="n">
        <v>13719</v>
      </c>
      <c r="D38" s="37" t="n">
        <v>55586</v>
      </c>
      <c r="E38" s="37" t="n">
        <v>128882</v>
      </c>
      <c r="F38" s="37" t="n">
        <v>35163</v>
      </c>
      <c r="G38" s="37" t="n">
        <v>164045</v>
      </c>
      <c r="H38" s="38" t="n">
        <f aca="false">G38/D38</f>
        <v>2.95119274637499</v>
      </c>
      <c r="I38" s="34"/>
      <c r="J38" s="35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customFormat="false" ht="12.6" hidden="false" customHeight="true" outlineLevel="0" collapsed="false">
      <c r="A39" s="39" t="s">
        <v>36</v>
      </c>
      <c r="B39" s="37" t="n">
        <v>63528</v>
      </c>
      <c r="C39" s="37" t="n">
        <v>13654</v>
      </c>
      <c r="D39" s="37" t="n">
        <v>77182</v>
      </c>
      <c r="E39" s="37" t="n">
        <v>119944</v>
      </c>
      <c r="F39" s="37" t="n">
        <v>24945</v>
      </c>
      <c r="G39" s="37" t="n">
        <v>144889</v>
      </c>
      <c r="H39" s="38" t="n">
        <f aca="false">G39/D39</f>
        <v>1.87723821616439</v>
      </c>
      <c r="I39" s="34"/>
      <c r="J39" s="35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</row>
    <row r="40" customFormat="false" ht="12.6" hidden="false" customHeight="true" outlineLevel="0" collapsed="false">
      <c r="A40" s="39" t="s">
        <v>37</v>
      </c>
      <c r="B40" s="37" t="n">
        <v>255863</v>
      </c>
      <c r="C40" s="37" t="n">
        <v>157769</v>
      </c>
      <c r="D40" s="37" t="n">
        <v>413632</v>
      </c>
      <c r="E40" s="37" t="n">
        <v>604958</v>
      </c>
      <c r="F40" s="37" t="n">
        <v>407410</v>
      </c>
      <c r="G40" s="37" t="n">
        <v>1012368</v>
      </c>
      <c r="H40" s="38" t="n">
        <f aca="false">G40/D40</f>
        <v>2.44750889679715</v>
      </c>
      <c r="I40" s="34"/>
      <c r="J40" s="35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</row>
    <row r="41" customFormat="false" ht="12.6" hidden="false" customHeight="true" outlineLevel="0" collapsed="false">
      <c r="A41" s="39" t="s">
        <v>38</v>
      </c>
      <c r="B41" s="37" t="n">
        <v>997446</v>
      </c>
      <c r="C41" s="37" t="n">
        <v>699265</v>
      </c>
      <c r="D41" s="37" t="n">
        <v>1696711</v>
      </c>
      <c r="E41" s="37" t="n">
        <v>2861073</v>
      </c>
      <c r="F41" s="37" t="n">
        <v>2708461</v>
      </c>
      <c r="G41" s="37" t="n">
        <v>5569534</v>
      </c>
      <c r="H41" s="38" t="n">
        <f aca="false">G41/D41</f>
        <v>3.28254723403102</v>
      </c>
      <c r="I41" s="34"/>
      <c r="J41" s="35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</row>
    <row r="42" customFormat="false" ht="12.6" hidden="false" customHeight="true" outlineLevel="0" collapsed="false">
      <c r="A42" s="39" t="s">
        <v>39</v>
      </c>
      <c r="B42" s="37" t="n">
        <v>117809</v>
      </c>
      <c r="C42" s="37" t="n">
        <v>65900</v>
      </c>
      <c r="D42" s="37" t="n">
        <v>183709</v>
      </c>
      <c r="E42" s="37" t="n">
        <v>240790</v>
      </c>
      <c r="F42" s="37" t="n">
        <v>127030</v>
      </c>
      <c r="G42" s="37" t="n">
        <v>367820</v>
      </c>
      <c r="H42" s="38" t="n">
        <f aca="false">G42/D42</f>
        <v>2.00218824336315</v>
      </c>
      <c r="I42" s="34"/>
      <c r="J42" s="35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  <row r="43" customFormat="false" ht="12.6" hidden="false" customHeight="true" outlineLevel="0" collapsed="false">
      <c r="A43" s="39"/>
      <c r="B43" s="37"/>
      <c r="C43" s="37"/>
      <c r="D43" s="37"/>
      <c r="E43" s="37"/>
      <c r="F43" s="37"/>
      <c r="G43" s="37"/>
      <c r="H43" s="38"/>
      <c r="I43" s="34"/>
      <c r="J43" s="35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</row>
    <row r="44" customFormat="false" ht="12.6" hidden="false" customHeight="true" outlineLevel="0" collapsed="false">
      <c r="A44" s="31" t="s">
        <v>40</v>
      </c>
      <c r="B44" s="32" t="n">
        <v>728174</v>
      </c>
      <c r="C44" s="32" t="n">
        <v>873907</v>
      </c>
      <c r="D44" s="32" t="n">
        <v>1602081</v>
      </c>
      <c r="E44" s="32" t="n">
        <v>1453949</v>
      </c>
      <c r="F44" s="32" t="n">
        <v>1792883</v>
      </c>
      <c r="G44" s="32" t="n">
        <v>3246832</v>
      </c>
      <c r="H44" s="33" t="n">
        <f aca="false">G44/D44</f>
        <v>2.02663410901197</v>
      </c>
      <c r="I44" s="34"/>
      <c r="J44" s="35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</row>
    <row r="45" customFormat="false" ht="12.6" hidden="false" customHeight="true" outlineLevel="0" collapsed="false">
      <c r="A45" s="39" t="s">
        <v>41</v>
      </c>
      <c r="B45" s="37" t="n">
        <v>279426</v>
      </c>
      <c r="C45" s="37" t="n">
        <v>470059</v>
      </c>
      <c r="D45" s="37" t="n">
        <v>749485</v>
      </c>
      <c r="E45" s="37" t="n">
        <v>533345</v>
      </c>
      <c r="F45" s="37" t="n">
        <v>873767</v>
      </c>
      <c r="G45" s="37" t="n">
        <v>1407112</v>
      </c>
      <c r="H45" s="38" t="n">
        <f aca="false">G45/D45</f>
        <v>1.87743850777534</v>
      </c>
      <c r="I45" s="34"/>
      <c r="J45" s="35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</row>
    <row r="46" customFormat="false" ht="12.6" hidden="false" customHeight="true" outlineLevel="0" collapsed="false">
      <c r="A46" s="39" t="s">
        <v>42</v>
      </c>
      <c r="B46" s="37" t="n">
        <v>46632</v>
      </c>
      <c r="C46" s="37" t="n">
        <v>72116</v>
      </c>
      <c r="D46" s="37" t="n">
        <v>118748</v>
      </c>
      <c r="E46" s="37" t="n">
        <v>79876</v>
      </c>
      <c r="F46" s="37" t="n">
        <v>139877</v>
      </c>
      <c r="G46" s="37" t="n">
        <v>219753</v>
      </c>
      <c r="H46" s="38" t="n">
        <f aca="false">G46/D46</f>
        <v>1.85058274665679</v>
      </c>
      <c r="I46" s="34"/>
      <c r="J46" s="35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</row>
    <row r="47" customFormat="false" ht="12.6" hidden="false" customHeight="true" outlineLevel="0" collapsed="false">
      <c r="A47" s="39" t="s">
        <v>43</v>
      </c>
      <c r="B47" s="37" t="n">
        <v>180423</v>
      </c>
      <c r="C47" s="37" t="n">
        <v>86050</v>
      </c>
      <c r="D47" s="37" t="n">
        <v>266473</v>
      </c>
      <c r="E47" s="37" t="n">
        <v>366764</v>
      </c>
      <c r="F47" s="37" t="n">
        <v>185632</v>
      </c>
      <c r="G47" s="37" t="n">
        <v>552396</v>
      </c>
      <c r="H47" s="38" t="n">
        <f aca="false">G47/D47</f>
        <v>2.07299050935742</v>
      </c>
      <c r="I47" s="34"/>
      <c r="J47" s="35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</row>
    <row r="48" customFormat="false" ht="12.6" hidden="false" customHeight="true" outlineLevel="0" collapsed="false">
      <c r="A48" s="39" t="s">
        <v>44</v>
      </c>
      <c r="B48" s="37" t="n">
        <v>98251</v>
      </c>
      <c r="C48" s="37" t="n">
        <v>118382</v>
      </c>
      <c r="D48" s="37" t="n">
        <v>216633</v>
      </c>
      <c r="E48" s="37" t="n">
        <v>225673</v>
      </c>
      <c r="F48" s="37" t="n">
        <v>336879</v>
      </c>
      <c r="G48" s="37" t="n">
        <v>562552</v>
      </c>
      <c r="H48" s="38" t="n">
        <f aca="false">G48/D48</f>
        <v>2.59679734851108</v>
      </c>
      <c r="I48" s="34"/>
      <c r="J48" s="35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</row>
    <row r="49" customFormat="false" ht="12.6" hidden="false" customHeight="true" outlineLevel="0" collapsed="false">
      <c r="A49" s="39" t="s">
        <v>45</v>
      </c>
      <c r="B49" s="37" t="n">
        <v>73023</v>
      </c>
      <c r="C49" s="37" t="n">
        <v>74938</v>
      </c>
      <c r="D49" s="37" t="n">
        <v>147961</v>
      </c>
      <c r="E49" s="37" t="n">
        <v>125227</v>
      </c>
      <c r="F49" s="37" t="n">
        <v>143480</v>
      </c>
      <c r="G49" s="37" t="n">
        <v>268707</v>
      </c>
      <c r="H49" s="38" t="n">
        <f aca="false">G49/D49</f>
        <v>1.81606639587459</v>
      </c>
      <c r="I49" s="34"/>
      <c r="J49" s="35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</row>
    <row r="50" customFormat="false" ht="12.6" hidden="false" customHeight="true" outlineLevel="0" collapsed="false">
      <c r="A50" s="39" t="s">
        <v>46</v>
      </c>
      <c r="B50" s="37" t="n">
        <v>50419</v>
      </c>
      <c r="C50" s="37" t="n">
        <v>52362</v>
      </c>
      <c r="D50" s="37" t="n">
        <v>102781</v>
      </c>
      <c r="E50" s="37" t="n">
        <v>123064</v>
      </c>
      <c r="F50" s="37" t="n">
        <v>113248</v>
      </c>
      <c r="G50" s="37" t="n">
        <v>236312</v>
      </c>
      <c r="H50" s="38" t="n">
        <f aca="false">G50/D50</f>
        <v>2.29917980949786</v>
      </c>
      <c r="I50" s="34"/>
      <c r="J50" s="35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</row>
    <row r="51" customFormat="false" ht="12.6" hidden="false" customHeight="true" outlineLevel="0" collapsed="false">
      <c r="A51" s="39"/>
      <c r="B51" s="37"/>
      <c r="C51" s="37"/>
      <c r="D51" s="37"/>
      <c r="E51" s="37"/>
      <c r="F51" s="37"/>
      <c r="G51" s="37"/>
      <c r="H51" s="38"/>
      <c r="I51" s="34"/>
      <c r="J51" s="35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</row>
    <row r="52" customFormat="false" ht="12.6" hidden="false" customHeight="true" outlineLevel="0" collapsed="false">
      <c r="A52" s="31" t="s">
        <v>47</v>
      </c>
      <c r="B52" s="32" t="n">
        <v>596307</v>
      </c>
      <c r="C52" s="32" t="n">
        <v>482980</v>
      </c>
      <c r="D52" s="32" t="n">
        <v>1079287</v>
      </c>
      <c r="E52" s="32" t="n">
        <v>1383275</v>
      </c>
      <c r="F52" s="32" t="n">
        <v>1155721</v>
      </c>
      <c r="G52" s="32" t="n">
        <v>2538996</v>
      </c>
      <c r="H52" s="33" t="n">
        <f aca="false">G52/D52</f>
        <v>2.35247529155822</v>
      </c>
      <c r="I52" s="34"/>
      <c r="J52" s="35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</row>
    <row r="53" customFormat="false" ht="3.75" hidden="false" customHeight="true" outlineLevel="0" collapsed="false">
      <c r="A53" s="25"/>
      <c r="B53" s="41"/>
      <c r="C53" s="41"/>
      <c r="D53" s="41"/>
      <c r="E53" s="41"/>
      <c r="F53" s="41"/>
      <c r="G53" s="41"/>
      <c r="H53" s="42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</row>
    <row r="54" customFormat="false" ht="12.6" hidden="false" customHeight="true" outlineLevel="0" collapsed="false">
      <c r="A54" s="43"/>
      <c r="B54" s="18"/>
      <c r="C54" s="18"/>
      <c r="D54" s="44"/>
      <c r="E54" s="44"/>
      <c r="F54" s="43"/>
      <c r="G54" s="4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</row>
    <row r="55" customFormat="false" ht="12.6" hidden="false" customHeight="true" outlineLevel="0" collapsed="false">
      <c r="A55" s="18" t="s">
        <v>48</v>
      </c>
      <c r="B55" s="43"/>
      <c r="C55" s="43"/>
      <c r="D55" s="43"/>
      <c r="G55" s="43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</row>
    <row r="56" customFormat="false" ht="12.6" hidden="false" customHeight="true" outlineLevel="0" collapsed="false">
      <c r="A56" s="1" t="s">
        <v>49</v>
      </c>
      <c r="B56" s="43"/>
      <c r="C56" s="43"/>
      <c r="D56" s="43"/>
      <c r="G56" s="43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</row>
    <row r="57" customFormat="false" ht="12.6" hidden="false" customHeight="true" outlineLevel="0" collapsed="false">
      <c r="A57" s="1" t="s">
        <v>50</v>
      </c>
      <c r="B57" s="43"/>
      <c r="C57" s="43"/>
      <c r="D57" s="43"/>
      <c r="G57" s="43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</row>
    <row r="58" customFormat="false" ht="12.6" hidden="false" customHeight="true" outlineLevel="0" collapsed="false">
      <c r="A58" s="45" t="s">
        <v>51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</row>
    <row r="59" customFormat="false" ht="12.6" hidden="false" customHeight="true" outlineLevel="0" collapsed="false">
      <c r="A59" s="46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</row>
    <row r="60" customFormat="false" ht="12.6" hidden="false" customHeight="true" outlineLevel="0" collapsed="false">
      <c r="A60" s="46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</row>
    <row r="61" customFormat="false" ht="12.6" hidden="false" customHeight="true" outlineLevel="0" collapsed="false">
      <c r="A61" s="46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</row>
    <row r="62" customFormat="false" ht="12.6" hidden="false" customHeight="true" outlineLevel="0" collapsed="false">
      <c r="A62" s="46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</row>
    <row r="63" customFormat="false" ht="12.6" hidden="false" customHeight="true" outlineLevel="0" collapsed="false">
      <c r="A63" s="46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</row>
    <row r="64" customFormat="false" ht="12.6" hidden="false" customHeight="true" outlineLevel="0" collapsed="false">
      <c r="A64" s="46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</row>
    <row r="65" customFormat="false" ht="12.6" hidden="false" customHeight="true" outlineLevel="0" collapsed="false">
      <c r="A65" s="46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</row>
    <row r="66" customFormat="false" ht="12.6" hidden="false" customHeight="true" outlineLevel="0" collapsed="false">
      <c r="A66" s="46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</row>
    <row r="67" customFormat="false" ht="12.6" hidden="false" customHeight="true" outlineLevel="0" collapsed="false">
      <c r="A67" s="46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</row>
    <row r="68" customFormat="false" ht="12.6" hidden="false" customHeight="true" outlineLevel="0" collapsed="false">
      <c r="A68" s="46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</row>
    <row r="69" customFormat="false" ht="12.6" hidden="false" customHeight="true" outlineLevel="0" collapsed="false">
      <c r="A69" s="46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</row>
    <row r="70" customFormat="false" ht="12.6" hidden="false" customHeight="true" outlineLevel="0" collapsed="false">
      <c r="A70" s="46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</row>
    <row r="71" customFormat="false" ht="12.6" hidden="false" customHeight="true" outlineLevel="0" collapsed="false">
      <c r="A71" s="46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</row>
    <row r="72" customFormat="false" ht="12.6" hidden="false" customHeight="true" outlineLevel="0" collapsed="false">
      <c r="A72" s="46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</row>
    <row r="73" customFormat="false" ht="12.6" hidden="false" customHeight="true" outlineLevel="0" collapsed="false">
      <c r="A73" s="46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</row>
    <row r="74" customFormat="false" ht="12.6" hidden="false" customHeight="true" outlineLevel="0" collapsed="false">
      <c r="A74" s="46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</row>
    <row r="75" customFormat="false" ht="12.6" hidden="false" customHeight="true" outlineLevel="0" collapsed="false">
      <c r="A75" s="46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</row>
    <row r="76" customFormat="false" ht="12.6" hidden="false" customHeight="true" outlineLevel="0" collapsed="false">
      <c r="A76" s="46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</row>
    <row r="77" customFormat="false" ht="12.6" hidden="false" customHeight="true" outlineLevel="0" collapsed="false">
      <c r="A77" s="46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</row>
    <row r="78" customFormat="false" ht="12.6" hidden="false" customHeight="true" outlineLevel="0" collapsed="false">
      <c r="A78" s="46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</row>
    <row r="79" customFormat="false" ht="12.6" hidden="false" customHeight="true" outlineLevel="0" collapsed="false">
      <c r="A79" s="46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</row>
    <row r="80" customFormat="false" ht="12.6" hidden="false" customHeight="true" outlineLevel="0" collapsed="false">
      <c r="A80" s="46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</row>
    <row r="81" customFormat="false" ht="12.6" hidden="false" customHeight="true" outlineLevel="0" collapsed="false">
      <c r="A81" s="46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</row>
    <row r="82" customFormat="false" ht="12.6" hidden="false" customHeight="true" outlineLevel="0" collapsed="false">
      <c r="A82" s="46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</row>
    <row r="83" customFormat="false" ht="12.6" hidden="false" customHeight="true" outlineLevel="0" collapsed="false">
      <c r="A83" s="46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</row>
    <row r="84" customFormat="false" ht="12.6" hidden="false" customHeight="true" outlineLevel="0" collapsed="false">
      <c r="A84" s="46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</row>
    <row r="85" customFormat="false" ht="12.6" hidden="false" customHeight="true" outlineLevel="0" collapsed="false">
      <c r="A85" s="46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</row>
    <row r="86" customFormat="false" ht="12.6" hidden="false" customHeight="true" outlineLevel="0" collapsed="false">
      <c r="A86" s="46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</row>
    <row r="87" customFormat="false" ht="12.6" hidden="false" customHeight="true" outlineLevel="0" collapsed="false">
      <c r="A87" s="46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</row>
    <row r="88" customFormat="false" ht="12.6" hidden="false" customHeight="true" outlineLevel="0" collapsed="false">
      <c r="A88" s="46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</row>
    <row r="89" customFormat="false" ht="12.6" hidden="false" customHeight="true" outlineLevel="0" collapsed="false">
      <c r="A89" s="46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7.9921875" defaultRowHeight="12.6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8.99"/>
    <col collapsed="false" customWidth="true" hidden="false" outlineLevel="0" max="4" min="4" style="1" width="8.1"/>
    <col collapsed="false" customWidth="true" hidden="false" outlineLevel="0" max="7" min="5" style="1" width="9.33"/>
    <col collapsed="false" customWidth="true" hidden="false" outlineLevel="0" max="8" min="8" style="1" width="8.1"/>
    <col collapsed="false" customWidth="true" hidden="false" outlineLevel="0" max="28" min="9" style="1" width="6.32"/>
    <col collapsed="false" customWidth="false" hidden="false" outlineLevel="0" max="257" min="29" style="1" width="7.99"/>
  </cols>
  <sheetData>
    <row r="1" customFormat="false" ht="12.6" hidden="false" customHeight="true" outlineLevel="0" collapsed="false">
      <c r="A1" s="2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2.6" hidden="false" customHeight="true" outlineLevel="0" collapsed="false">
      <c r="A2" s="2" t="s">
        <v>64</v>
      </c>
      <c r="B2" s="4"/>
      <c r="C2" s="4"/>
      <c r="D2" s="4"/>
      <c r="E2" s="4"/>
      <c r="F2" s="4"/>
      <c r="G2" s="4"/>
      <c r="H2" s="4"/>
    </row>
    <row r="3" customFormat="false" ht="3.75" hidden="false" customHeight="true" outlineLevel="0" collapsed="false">
      <c r="A3" s="6"/>
      <c r="B3" s="8"/>
      <c r="C3" s="8"/>
      <c r="D3" s="8"/>
      <c r="E3" s="8"/>
      <c r="F3" s="8"/>
      <c r="G3" s="8"/>
      <c r="H3" s="8"/>
    </row>
    <row r="4" customFormat="false" ht="3.75" hidden="false" customHeight="true" outlineLevel="0" collapsed="false">
      <c r="A4" s="9"/>
      <c r="B4" s="9"/>
      <c r="H4" s="10"/>
    </row>
    <row r="5" customFormat="false" ht="12.6" hidden="false" customHeight="true" outlineLevel="0" collapsed="false">
      <c r="A5" s="11" t="s">
        <v>52</v>
      </c>
      <c r="B5" s="12" t="s">
        <v>3</v>
      </c>
      <c r="C5" s="13"/>
      <c r="D5" s="13"/>
      <c r="E5" s="13"/>
      <c r="F5" s="13"/>
      <c r="H5" s="14"/>
    </row>
    <row r="6" customFormat="false" ht="3.75" hidden="false" customHeight="true" outlineLevel="0" collapsed="false">
      <c r="A6" s="11"/>
      <c r="B6" s="15"/>
      <c r="C6" s="16"/>
      <c r="D6" s="16"/>
      <c r="E6" s="16"/>
      <c r="F6" s="16"/>
      <c r="G6" s="16"/>
      <c r="H6" s="17"/>
    </row>
    <row r="7" customFormat="false" ht="12.6" hidden="false" customHeight="true" outlineLevel="0" collapsed="false">
      <c r="A7" s="11"/>
      <c r="B7" s="12" t="s">
        <v>4</v>
      </c>
      <c r="C7" s="18"/>
      <c r="D7" s="19"/>
      <c r="E7" s="18" t="s">
        <v>5</v>
      </c>
      <c r="G7" s="18"/>
      <c r="H7" s="20"/>
    </row>
    <row r="8" customFormat="false" ht="3.75" hidden="false" customHeight="true" outlineLevel="0" collapsed="false">
      <c r="A8" s="11"/>
      <c r="B8" s="21"/>
      <c r="C8" s="22"/>
      <c r="D8" s="23"/>
      <c r="E8" s="22"/>
      <c r="F8" s="22"/>
      <c r="G8" s="23"/>
      <c r="H8" s="19"/>
    </row>
    <row r="9" customFormat="false" ht="12.6" hidden="false" customHeight="true" outlineLevel="0" collapsed="false">
      <c r="A9" s="11"/>
      <c r="B9" s="12" t="s">
        <v>7</v>
      </c>
      <c r="C9" s="12" t="s">
        <v>8</v>
      </c>
      <c r="D9" s="12" t="s">
        <v>9</v>
      </c>
      <c r="E9" s="20" t="s">
        <v>10</v>
      </c>
      <c r="F9" s="18" t="s">
        <v>8</v>
      </c>
      <c r="G9" s="20" t="s">
        <v>11</v>
      </c>
      <c r="H9" s="20" t="s">
        <v>6</v>
      </c>
    </row>
    <row r="10" customFormat="false" ht="12.6" hidden="false" customHeight="true" outlineLevel="0" collapsed="false">
      <c r="A10" s="11"/>
      <c r="B10" s="12" t="s">
        <v>13</v>
      </c>
      <c r="C10" s="12" t="s">
        <v>14</v>
      </c>
      <c r="D10" s="12"/>
      <c r="E10" s="20" t="s">
        <v>15</v>
      </c>
      <c r="F10" s="18" t="s">
        <v>14</v>
      </c>
      <c r="G10" s="20"/>
      <c r="H10" s="20" t="s">
        <v>12</v>
      </c>
    </row>
    <row r="11" customFormat="false" ht="12.6" hidden="false" customHeight="true" outlineLevel="0" collapsed="false">
      <c r="A11" s="11"/>
      <c r="B11" s="12"/>
      <c r="C11" s="12"/>
      <c r="D11" s="12"/>
      <c r="E11" s="20"/>
      <c r="F11" s="18"/>
      <c r="G11" s="20"/>
      <c r="H11" s="20" t="s">
        <v>16</v>
      </c>
    </row>
    <row r="12" customFormat="false" ht="3.75" hidden="false" customHeight="true" outlineLevel="0" collapsed="false">
      <c r="A12" s="25"/>
      <c r="B12" s="7"/>
      <c r="C12" s="7"/>
      <c r="D12" s="7"/>
      <c r="E12" s="26"/>
      <c r="F12" s="8"/>
      <c r="G12" s="26"/>
      <c r="H12" s="26"/>
    </row>
    <row r="13" customFormat="false" ht="3.75" hidden="false" customHeight="true" outlineLevel="0" collapsed="false">
      <c r="A13" s="11"/>
      <c r="B13" s="29"/>
      <c r="C13" s="29"/>
      <c r="D13" s="29"/>
      <c r="E13" s="29"/>
      <c r="F13" s="29"/>
      <c r="G13" s="29"/>
      <c r="H13" s="30"/>
    </row>
    <row r="14" customFormat="false" ht="12.6" hidden="false" customHeight="true" outlineLevel="0" collapsed="false">
      <c r="A14" s="39" t="s">
        <v>31</v>
      </c>
      <c r="B14" s="37" t="n">
        <v>274088</v>
      </c>
      <c r="C14" s="37" t="n">
        <v>882159</v>
      </c>
      <c r="D14" s="37" t="n">
        <v>1156247</v>
      </c>
      <c r="E14" s="37" t="n">
        <v>498725</v>
      </c>
      <c r="F14" s="37" t="n">
        <v>1703528</v>
      </c>
      <c r="G14" s="37" t="n">
        <v>2202253</v>
      </c>
      <c r="H14" s="38" t="n">
        <v>1.90465618505389</v>
      </c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</row>
    <row r="15" customFormat="false" ht="12.6" hidden="false" customHeight="true" outlineLevel="0" collapsed="false">
      <c r="A15" s="54" t="s">
        <v>20</v>
      </c>
      <c r="B15" s="56" t="n">
        <v>116017</v>
      </c>
      <c r="C15" s="56" t="n">
        <v>649124</v>
      </c>
      <c r="D15" s="56" t="n">
        <v>765141</v>
      </c>
      <c r="E15" s="56" t="n">
        <v>220269</v>
      </c>
      <c r="F15" s="56" t="n">
        <v>1540466</v>
      </c>
      <c r="G15" s="56" t="n">
        <v>1760735</v>
      </c>
      <c r="H15" s="57" t="n">
        <v>2.30119023813911</v>
      </c>
      <c r="I15" s="34"/>
      <c r="J15" s="35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</row>
    <row r="16" customFormat="false" ht="12.6" hidden="false" customHeight="true" outlineLevel="0" collapsed="false">
      <c r="A16" s="39" t="s">
        <v>53</v>
      </c>
      <c r="B16" s="37" t="n">
        <v>121441</v>
      </c>
      <c r="C16" s="37" t="n">
        <v>248348</v>
      </c>
      <c r="D16" s="37" t="n">
        <v>369789</v>
      </c>
      <c r="E16" s="37" t="n">
        <v>206881</v>
      </c>
      <c r="F16" s="37" t="n">
        <v>516674</v>
      </c>
      <c r="G16" s="37" t="n">
        <v>723555</v>
      </c>
      <c r="H16" s="38" t="n">
        <v>1.95666988471804</v>
      </c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</row>
    <row r="17" customFormat="false" ht="12.6" hidden="false" customHeight="true" outlineLevel="0" collapsed="false">
      <c r="A17" s="59" t="s">
        <v>22</v>
      </c>
      <c r="B17" s="56" t="n">
        <v>168993</v>
      </c>
      <c r="C17" s="56" t="n">
        <v>172404</v>
      </c>
      <c r="D17" s="56" t="n">
        <v>341397</v>
      </c>
      <c r="E17" s="56" t="n">
        <v>267319</v>
      </c>
      <c r="F17" s="56" t="n">
        <v>334100</v>
      </c>
      <c r="G17" s="56" t="n">
        <v>601419</v>
      </c>
      <c r="H17" s="57" t="n">
        <v>1.76164113920157</v>
      </c>
      <c r="I17" s="34"/>
      <c r="J17" s="35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</row>
    <row r="18" customFormat="false" ht="12.6" hidden="false" customHeight="true" outlineLevel="0" collapsed="false">
      <c r="A18" s="39" t="s">
        <v>54</v>
      </c>
      <c r="B18" s="37" t="n">
        <v>103016</v>
      </c>
      <c r="C18" s="37" t="n">
        <v>182315</v>
      </c>
      <c r="D18" s="37" t="n">
        <v>285331</v>
      </c>
      <c r="E18" s="37" t="n">
        <v>198481</v>
      </c>
      <c r="F18" s="37" t="n">
        <v>450125</v>
      </c>
      <c r="G18" s="37" t="n">
        <v>648606</v>
      </c>
      <c r="H18" s="38" t="n">
        <v>2.27317045816963</v>
      </c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</row>
    <row r="19" customFormat="false" ht="12.6" hidden="false" customHeight="true" outlineLevel="0" collapsed="false">
      <c r="A19" s="39"/>
      <c r="B19" s="37"/>
      <c r="C19" s="37"/>
      <c r="D19" s="37"/>
      <c r="E19" s="37"/>
      <c r="F19" s="37"/>
      <c r="G19" s="37"/>
      <c r="H19" s="38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</row>
    <row r="20" customFormat="false" ht="12.6" hidden="false" customHeight="true" outlineLevel="0" collapsed="false">
      <c r="A20" s="39" t="s">
        <v>55</v>
      </c>
      <c r="B20" s="37" t="n">
        <v>27645</v>
      </c>
      <c r="C20" s="37" t="n">
        <v>32278</v>
      </c>
      <c r="D20" s="37" t="n">
        <v>59923</v>
      </c>
      <c r="E20" s="37" t="n">
        <v>47892</v>
      </c>
      <c r="F20" s="37" t="n">
        <v>67164</v>
      </c>
      <c r="G20" s="37" t="n">
        <v>115056</v>
      </c>
      <c r="H20" s="38" t="n">
        <v>1.92006408223887</v>
      </c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</row>
    <row r="21" customFormat="false" ht="12.6" hidden="false" customHeight="true" outlineLevel="0" collapsed="false">
      <c r="A21" s="59" t="s">
        <v>56</v>
      </c>
      <c r="B21" s="56" t="n">
        <v>43515</v>
      </c>
      <c r="C21" s="56" t="n">
        <v>36332</v>
      </c>
      <c r="D21" s="56" t="n">
        <v>79847</v>
      </c>
      <c r="E21" s="56" t="n">
        <v>95646</v>
      </c>
      <c r="F21" s="56" t="n">
        <v>71626</v>
      </c>
      <c r="G21" s="56" t="n">
        <v>167272</v>
      </c>
      <c r="H21" s="57" t="n">
        <v>2.09490650869788</v>
      </c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</row>
    <row r="22" customFormat="false" ht="12.6" hidden="false" customHeight="true" outlineLevel="0" collapsed="false">
      <c r="A22" s="39" t="s">
        <v>41</v>
      </c>
      <c r="B22" s="37" t="n">
        <v>134008</v>
      </c>
      <c r="C22" s="37" t="n">
        <v>358316</v>
      </c>
      <c r="D22" s="37" t="n">
        <v>492324</v>
      </c>
      <c r="E22" s="37" t="n">
        <v>227013</v>
      </c>
      <c r="F22" s="37" t="n">
        <v>629251</v>
      </c>
      <c r="G22" s="37" t="n">
        <v>856264</v>
      </c>
      <c r="H22" s="38" t="n">
        <v>1.73922863805136</v>
      </c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</row>
    <row r="23" customFormat="false" ht="12.6" hidden="false" customHeight="true" outlineLevel="0" collapsed="false">
      <c r="A23" s="59" t="s">
        <v>57</v>
      </c>
      <c r="B23" s="56" t="n">
        <v>21923</v>
      </c>
      <c r="C23" s="56" t="n">
        <v>17804</v>
      </c>
      <c r="D23" s="56" t="n">
        <v>39727</v>
      </c>
      <c r="E23" s="56" t="n">
        <v>33414</v>
      </c>
      <c r="F23" s="56" t="n">
        <v>39580</v>
      </c>
      <c r="G23" s="56" t="n">
        <v>72994</v>
      </c>
      <c r="H23" s="57" t="n">
        <v>1.83739018803333</v>
      </c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2.6" hidden="false" customHeight="true" outlineLevel="0" collapsed="false">
      <c r="A24" s="40" t="s">
        <v>58</v>
      </c>
      <c r="B24" s="37" t="n">
        <v>30252</v>
      </c>
      <c r="C24" s="37" t="n">
        <v>14927</v>
      </c>
      <c r="D24" s="37" t="n">
        <v>45179</v>
      </c>
      <c r="E24" s="37" t="n">
        <v>48391</v>
      </c>
      <c r="F24" s="37" t="n">
        <v>35414</v>
      </c>
      <c r="G24" s="37" t="n">
        <v>83805</v>
      </c>
      <c r="H24" s="38" t="n">
        <v>1.85495473560725</v>
      </c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12.6" hidden="false" customHeight="true" outlineLevel="0" collapsed="false">
      <c r="A25" s="11"/>
      <c r="B25" s="37"/>
      <c r="C25" s="37"/>
      <c r="D25" s="37"/>
      <c r="E25" s="37"/>
      <c r="F25" s="37"/>
      <c r="G25" s="37"/>
      <c r="H25" s="38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</row>
    <row r="26" customFormat="false" ht="12.6" hidden="false" customHeight="true" outlineLevel="0" collapsed="false">
      <c r="A26" s="39" t="s">
        <v>59</v>
      </c>
      <c r="B26" s="37" t="n">
        <v>11496</v>
      </c>
      <c r="C26" s="37" t="n">
        <v>7591</v>
      </c>
      <c r="D26" s="37" t="n">
        <v>19087</v>
      </c>
      <c r="E26" s="37" t="n">
        <v>17664</v>
      </c>
      <c r="F26" s="37" t="n">
        <v>18163</v>
      </c>
      <c r="G26" s="37" t="n">
        <v>35827</v>
      </c>
      <c r="H26" s="38" t="n">
        <v>1.87703672656782</v>
      </c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</row>
    <row r="27" customFormat="false" ht="12.6" hidden="false" customHeight="true" outlineLevel="0" collapsed="false">
      <c r="A27" s="59" t="s">
        <v>34</v>
      </c>
      <c r="B27" s="56" t="n">
        <v>13416</v>
      </c>
      <c r="C27" s="56" t="n">
        <v>23168</v>
      </c>
      <c r="D27" s="56" t="n">
        <v>36584</v>
      </c>
      <c r="E27" s="56" t="n">
        <v>17616</v>
      </c>
      <c r="F27" s="56" t="n">
        <v>42206</v>
      </c>
      <c r="G27" s="56" t="n">
        <v>59822</v>
      </c>
      <c r="H27" s="57" t="n">
        <v>1.63519571397332</v>
      </c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</row>
    <row r="28" customFormat="false" ht="12.6" hidden="false" customHeight="true" outlineLevel="0" collapsed="false">
      <c r="A28" s="39" t="s">
        <v>23</v>
      </c>
      <c r="B28" s="37" t="n">
        <v>21594</v>
      </c>
      <c r="C28" s="37" t="n">
        <v>25038</v>
      </c>
      <c r="D28" s="37" t="n">
        <v>46632</v>
      </c>
      <c r="E28" s="37" t="n">
        <v>47329</v>
      </c>
      <c r="F28" s="37" t="n">
        <v>47676</v>
      </c>
      <c r="G28" s="37" t="n">
        <v>95005</v>
      </c>
      <c r="H28" s="38" t="n">
        <v>2.03733487733745</v>
      </c>
      <c r="I28" s="34"/>
      <c r="J28" s="35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</row>
    <row r="29" customFormat="false" ht="12.6" hidden="false" customHeight="true" outlineLevel="0" collapsed="false">
      <c r="A29" s="59" t="s">
        <v>25</v>
      </c>
      <c r="B29" s="56" t="n">
        <v>25290</v>
      </c>
      <c r="C29" s="56" t="n">
        <v>24903</v>
      </c>
      <c r="D29" s="56" t="n">
        <v>50193</v>
      </c>
      <c r="E29" s="56" t="n">
        <v>39237</v>
      </c>
      <c r="F29" s="56" t="n">
        <v>55025</v>
      </c>
      <c r="G29" s="56" t="n">
        <v>94262</v>
      </c>
      <c r="H29" s="57" t="n">
        <v>1.87799095491403</v>
      </c>
      <c r="I29" s="34"/>
      <c r="J29" s="35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  <row r="30" customFormat="false" ht="12.6" hidden="false" customHeight="true" outlineLevel="0" collapsed="false">
      <c r="A30" s="39" t="s">
        <v>60</v>
      </c>
      <c r="B30" s="37" t="n">
        <v>41347</v>
      </c>
      <c r="C30" s="37" t="n">
        <v>43504</v>
      </c>
      <c r="D30" s="37" t="n">
        <v>84851</v>
      </c>
      <c r="E30" s="37" t="n">
        <v>67802</v>
      </c>
      <c r="F30" s="37" t="n">
        <v>75071</v>
      </c>
      <c r="G30" s="37" t="n">
        <v>142873</v>
      </c>
      <c r="H30" s="38" t="n">
        <v>1.6838104441904</v>
      </c>
      <c r="I30" s="34"/>
      <c r="J30" s="35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</row>
    <row r="31" customFormat="false" ht="3.75" hidden="false" customHeight="true" outlineLevel="0" collapsed="false">
      <c r="A31" s="25"/>
      <c r="B31" s="41"/>
      <c r="C31" s="41"/>
      <c r="D31" s="41"/>
      <c r="E31" s="41"/>
      <c r="F31" s="41"/>
      <c r="G31" s="41"/>
      <c r="H31" s="42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</row>
    <row r="32" customFormat="false" ht="12.6" hidden="false" customHeight="true" outlineLevel="0" collapsed="false">
      <c r="A32" s="61"/>
      <c r="B32" s="63"/>
      <c r="C32" s="63"/>
      <c r="D32" s="61"/>
      <c r="F32" s="63"/>
      <c r="G32" s="4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</row>
    <row r="33" customFormat="false" ht="12.6" hidden="false" customHeight="true" outlineLevel="0" collapsed="false">
      <c r="A33" s="18" t="s">
        <v>48</v>
      </c>
      <c r="B33" s="43"/>
      <c r="C33" s="43"/>
      <c r="D33" s="43"/>
      <c r="F33" s="18"/>
      <c r="G33" s="43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</row>
    <row r="34" customFormat="false" ht="12.6" hidden="false" customHeight="true" outlineLevel="0" collapsed="false">
      <c r="A34" s="1" t="s">
        <v>49</v>
      </c>
      <c r="B34" s="43"/>
      <c r="C34" s="43"/>
      <c r="D34" s="43"/>
      <c r="F34" s="18"/>
      <c r="G34" s="43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</row>
    <row r="35" customFormat="false" ht="12.6" hidden="false" customHeight="true" outlineLevel="0" collapsed="false">
      <c r="A35" s="1" t="s">
        <v>61</v>
      </c>
      <c r="B35" s="43"/>
      <c r="C35" s="43"/>
      <c r="D35" s="43"/>
      <c r="F35" s="18"/>
      <c r="G35" s="43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</row>
    <row r="36" customFormat="false" ht="12.6" hidden="false" customHeight="true" outlineLevel="0" collapsed="false">
      <c r="A36" s="45" t="s">
        <v>51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</row>
    <row r="37" customFormat="false" ht="12.6" hidden="false" customHeight="true" outlineLevel="0" collapsed="false">
      <c r="A37" s="46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</row>
    <row r="38" customFormat="false" ht="12.6" hidden="false" customHeight="true" outlineLevel="0" collapsed="false">
      <c r="A38" s="46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customFormat="false" ht="12.6" hidden="false" customHeight="true" outlineLevel="0" collapsed="false">
      <c r="A39" s="46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</row>
    <row r="40" customFormat="false" ht="12.6" hidden="false" customHeight="true" outlineLevel="0" collapsed="false">
      <c r="A40" s="46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</row>
    <row r="41" customFormat="false" ht="12.6" hidden="false" customHeight="true" outlineLevel="0" collapsed="false">
      <c r="A41" s="46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</row>
    <row r="42" customFormat="false" ht="12.6" hidden="false" customHeight="true" outlineLevel="0" collapsed="false">
      <c r="A42" s="46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  <row r="43" customFormat="false" ht="12.6" hidden="false" customHeight="true" outlineLevel="0" collapsed="false">
      <c r="A43" s="46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</row>
    <row r="44" customFormat="false" ht="12.6" hidden="false" customHeight="true" outlineLevel="0" collapsed="false">
      <c r="A44" s="46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</row>
    <row r="45" customFormat="false" ht="12.6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</row>
    <row r="46" customFormat="false" ht="12.6" hidden="false" customHeight="true" outlineLevel="0" collapsed="false">
      <c r="A46" s="46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</row>
    <row r="47" customFormat="false" ht="12.6" hidden="false" customHeight="true" outlineLevel="0" collapsed="false">
      <c r="A47" s="46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</row>
    <row r="48" customFormat="false" ht="12.6" hidden="false" customHeight="true" outlineLevel="0" collapsed="false">
      <c r="A48" s="46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</row>
    <row r="49" customFormat="false" ht="12.6" hidden="false" customHeight="true" outlineLevel="0" collapsed="false">
      <c r="A49" s="46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</row>
    <row r="50" customFormat="false" ht="12.6" hidden="false" customHeight="true" outlineLevel="0" collapsed="false">
      <c r="A50" s="46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</row>
    <row r="51" customFormat="false" ht="12.6" hidden="false" customHeight="true" outlineLevel="0" collapsed="false">
      <c r="A51" s="46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</row>
    <row r="52" customFormat="false" ht="12.6" hidden="false" customHeight="true" outlineLevel="0" collapsed="false">
      <c r="A52" s="46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</row>
    <row r="53" customFormat="false" ht="12.6" hidden="false" customHeight="true" outlineLevel="0" collapsed="false">
      <c r="A53" s="46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</row>
    <row r="54" customFormat="false" ht="12.6" hidden="false" customHeight="true" outlineLevel="0" collapsed="false">
      <c r="A54" s="46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</row>
    <row r="55" customFormat="false" ht="12.6" hidden="false" customHeight="true" outlineLevel="0" collapsed="false">
      <c r="A55" s="46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</row>
    <row r="56" customFormat="false" ht="12.6" hidden="false" customHeight="true" outlineLevel="0" collapsed="false">
      <c r="A56" s="46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</row>
    <row r="57" customFormat="false" ht="12.6" hidden="false" customHeight="true" outlineLevel="0" collapsed="false">
      <c r="A57" s="46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</row>
    <row r="58" customFormat="false" ht="12.6" hidden="false" customHeight="true" outlineLevel="0" collapsed="false">
      <c r="A58" s="46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</row>
    <row r="59" customFormat="false" ht="12.6" hidden="false" customHeight="true" outlineLevel="0" collapsed="false">
      <c r="A59" s="46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</row>
    <row r="60" customFormat="false" ht="12.6" hidden="false" customHeight="true" outlineLevel="0" collapsed="false">
      <c r="A60" s="46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</row>
    <row r="61" customFormat="false" ht="12.6" hidden="false" customHeight="true" outlineLevel="0" collapsed="false">
      <c r="A61" s="46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</row>
    <row r="62" customFormat="false" ht="12.6" hidden="false" customHeight="true" outlineLevel="0" collapsed="false">
      <c r="A62" s="46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</row>
    <row r="63" customFormat="false" ht="12.6" hidden="false" customHeight="true" outlineLevel="0" collapsed="false">
      <c r="A63" s="46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</row>
    <row r="64" customFormat="false" ht="12.6" hidden="false" customHeight="true" outlineLevel="0" collapsed="false">
      <c r="A64" s="46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</row>
    <row r="65" customFormat="false" ht="12.6" hidden="false" customHeight="true" outlineLevel="0" collapsed="false">
      <c r="A65" s="46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</row>
    <row r="66" customFormat="false" ht="12.6" hidden="false" customHeight="true" outlineLevel="0" collapsed="false">
      <c r="A66" s="46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</row>
    <row r="67" customFormat="false" ht="12.6" hidden="false" customHeight="true" outlineLevel="0" collapsed="false">
      <c r="A67" s="46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4" activeCellId="0" sqref="B14"/>
    </sheetView>
  </sheetViews>
  <sheetFormatPr defaultColWidth="7.9921875" defaultRowHeight="12.6" zeroHeight="false" outlineLevelRow="0" outlineLevelCol="0"/>
  <cols>
    <col collapsed="false" customWidth="true" hidden="false" outlineLevel="0" max="1" min="1" style="1" width="14.87"/>
    <col collapsed="false" customWidth="true" hidden="false" outlineLevel="0" max="4" min="2" style="1" width="8.99"/>
    <col collapsed="false" customWidth="true" hidden="false" outlineLevel="0" max="7" min="5" style="1" width="9.33"/>
    <col collapsed="false" customWidth="true" hidden="false" outlineLevel="0" max="8" min="8" style="1" width="8.1"/>
    <col collapsed="false" customWidth="true" hidden="false" outlineLevel="0" max="28" min="9" style="1" width="6.32"/>
    <col collapsed="false" customWidth="false" hidden="false" outlineLevel="0" max="257" min="29" style="1" width="7.99"/>
  </cols>
  <sheetData>
    <row r="1" customFormat="false" ht="12.6" hidden="false" customHeight="true" outlineLevel="0" collapsed="false">
      <c r="A1" s="2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2.6" hidden="false" customHeight="true" outlineLevel="0" collapsed="false">
      <c r="A2" s="2" t="s">
        <v>65</v>
      </c>
      <c r="B2" s="4"/>
      <c r="C2" s="4"/>
      <c r="D2" s="4"/>
      <c r="E2" s="4"/>
      <c r="F2" s="4"/>
      <c r="G2" s="4"/>
      <c r="H2" s="4"/>
    </row>
    <row r="3" customFormat="false" ht="3.75" hidden="false" customHeight="true" outlineLevel="0" collapsed="false">
      <c r="A3" s="6"/>
      <c r="B3" s="8"/>
      <c r="C3" s="8"/>
      <c r="D3" s="8"/>
      <c r="E3" s="8"/>
      <c r="F3" s="8"/>
      <c r="G3" s="8"/>
      <c r="H3" s="8"/>
    </row>
    <row r="4" customFormat="false" ht="3.75" hidden="false" customHeight="true" outlineLevel="0" collapsed="false">
      <c r="A4" s="9"/>
      <c r="B4" s="9"/>
      <c r="H4" s="10"/>
    </row>
    <row r="5" customFormat="false" ht="12.6" hidden="false" customHeight="true" outlineLevel="0" collapsed="false">
      <c r="A5" s="11"/>
      <c r="B5" s="12" t="s">
        <v>3</v>
      </c>
      <c r="C5" s="13"/>
      <c r="D5" s="13"/>
      <c r="E5" s="13"/>
      <c r="F5" s="13"/>
      <c r="H5" s="14"/>
    </row>
    <row r="6" customFormat="false" ht="3.75" hidden="false" customHeight="true" outlineLevel="0" collapsed="false">
      <c r="A6" s="11"/>
      <c r="B6" s="15"/>
      <c r="C6" s="16"/>
      <c r="D6" s="16"/>
      <c r="E6" s="16"/>
      <c r="F6" s="16"/>
      <c r="G6" s="16"/>
      <c r="H6" s="17"/>
    </row>
    <row r="7" customFormat="false" ht="12.6" hidden="false" customHeight="true" outlineLevel="0" collapsed="false">
      <c r="A7" s="11"/>
      <c r="B7" s="12" t="s">
        <v>4</v>
      </c>
      <c r="C7" s="18"/>
      <c r="D7" s="19"/>
      <c r="E7" s="18" t="s">
        <v>5</v>
      </c>
      <c r="G7" s="18"/>
      <c r="H7" s="20"/>
    </row>
    <row r="8" customFormat="false" ht="3.75" hidden="false" customHeight="true" outlineLevel="0" collapsed="false">
      <c r="A8" s="11"/>
      <c r="B8" s="21"/>
      <c r="C8" s="22"/>
      <c r="D8" s="23"/>
      <c r="E8" s="22"/>
      <c r="F8" s="22"/>
      <c r="G8" s="23"/>
      <c r="H8" s="19"/>
    </row>
    <row r="9" customFormat="false" ht="12.6" hidden="false" customHeight="true" outlineLevel="0" collapsed="false">
      <c r="A9" s="11"/>
      <c r="B9" s="12" t="s">
        <v>7</v>
      </c>
      <c r="C9" s="12" t="s">
        <v>8</v>
      </c>
      <c r="D9" s="12" t="s">
        <v>9</v>
      </c>
      <c r="E9" s="20" t="s">
        <v>10</v>
      </c>
      <c r="F9" s="18" t="s">
        <v>8</v>
      </c>
      <c r="G9" s="20" t="s">
        <v>11</v>
      </c>
      <c r="H9" s="20" t="s">
        <v>6</v>
      </c>
    </row>
    <row r="10" customFormat="false" ht="12.6" hidden="false" customHeight="true" outlineLevel="0" collapsed="false">
      <c r="A10" s="11"/>
      <c r="B10" s="12" t="s">
        <v>13</v>
      </c>
      <c r="C10" s="12" t="s">
        <v>14</v>
      </c>
      <c r="D10" s="12"/>
      <c r="E10" s="20" t="s">
        <v>15</v>
      </c>
      <c r="F10" s="18" t="s">
        <v>14</v>
      </c>
      <c r="G10" s="20"/>
      <c r="H10" s="20" t="s">
        <v>12</v>
      </c>
    </row>
    <row r="11" customFormat="false" ht="12.6" hidden="false" customHeight="true" outlineLevel="0" collapsed="false">
      <c r="A11" s="11"/>
      <c r="B11" s="12"/>
      <c r="C11" s="12"/>
      <c r="D11" s="12"/>
      <c r="E11" s="20"/>
      <c r="F11" s="18"/>
      <c r="G11" s="20"/>
      <c r="H11" s="20" t="s">
        <v>16</v>
      </c>
    </row>
    <row r="12" customFormat="false" ht="3.75" hidden="false" customHeight="true" outlineLevel="0" collapsed="false">
      <c r="A12" s="25"/>
      <c r="B12" s="7"/>
      <c r="C12" s="7"/>
      <c r="D12" s="7"/>
      <c r="E12" s="26"/>
      <c r="F12" s="8"/>
      <c r="G12" s="26"/>
      <c r="H12" s="26"/>
    </row>
    <row r="13" customFormat="false" ht="3.75" hidden="false" customHeight="true" outlineLevel="0" collapsed="false">
      <c r="A13" s="11"/>
      <c r="B13" s="29"/>
      <c r="C13" s="29"/>
      <c r="D13" s="29"/>
      <c r="E13" s="29"/>
      <c r="F13" s="29"/>
      <c r="G13" s="29"/>
      <c r="H13" s="30"/>
    </row>
    <row r="14" customFormat="false" ht="12.6" hidden="false" customHeight="true" outlineLevel="0" collapsed="false">
      <c r="A14" s="31" t="s">
        <v>11</v>
      </c>
      <c r="B14" s="32" t="n">
        <v>6257868</v>
      </c>
      <c r="C14" s="32" t="n">
        <v>6541034</v>
      </c>
      <c r="D14" s="32" t="n">
        <v>12798902</v>
      </c>
      <c r="E14" s="32" t="n">
        <v>14933267</v>
      </c>
      <c r="F14" s="32" t="n">
        <v>17153017</v>
      </c>
      <c r="G14" s="32" t="n">
        <v>32086284</v>
      </c>
      <c r="H14" s="33" t="n">
        <f aca="false">G14/D14</f>
        <v>2.50695598731829</v>
      </c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</row>
    <row r="15" customFormat="false" ht="12.6" hidden="false" customHeight="true" outlineLevel="0" collapsed="false">
      <c r="A15" s="36"/>
      <c r="B15" s="37"/>
      <c r="C15" s="37"/>
      <c r="D15" s="37"/>
      <c r="E15" s="37"/>
      <c r="F15" s="37"/>
      <c r="G15" s="37"/>
      <c r="H15" s="38"/>
      <c r="I15" s="34"/>
      <c r="J15" s="35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</row>
    <row r="16" customFormat="false" ht="12.6" hidden="false" customHeight="true" outlineLevel="0" collapsed="false">
      <c r="A16" s="31" t="s">
        <v>17</v>
      </c>
      <c r="B16" s="32" t="n">
        <v>1339748</v>
      </c>
      <c r="C16" s="32" t="n">
        <v>1857569</v>
      </c>
      <c r="D16" s="32" t="n">
        <v>3197317</v>
      </c>
      <c r="E16" s="32" t="n">
        <v>3327441</v>
      </c>
      <c r="F16" s="32" t="n">
        <v>5448707</v>
      </c>
      <c r="G16" s="32" t="n">
        <v>8776148</v>
      </c>
      <c r="H16" s="33" t="n">
        <f aca="false">G16/D16</f>
        <v>2.74484763318745</v>
      </c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</row>
    <row r="17" customFormat="false" ht="12.6" hidden="false" customHeight="true" outlineLevel="0" collapsed="false">
      <c r="A17" s="39" t="s">
        <v>18</v>
      </c>
      <c r="B17" s="37" t="n">
        <v>429713</v>
      </c>
      <c r="C17" s="37" t="n">
        <v>506552</v>
      </c>
      <c r="D17" s="37" t="n">
        <v>936265</v>
      </c>
      <c r="E17" s="37" t="n">
        <v>938957</v>
      </c>
      <c r="F17" s="37" t="n">
        <v>1446611</v>
      </c>
      <c r="G17" s="37" t="n">
        <v>2385568</v>
      </c>
      <c r="H17" s="38" t="n">
        <f aca="false">G17/D17</f>
        <v>2.54796238244514</v>
      </c>
      <c r="I17" s="34"/>
      <c r="J17" s="35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</row>
    <row r="18" customFormat="false" ht="12.6" hidden="false" customHeight="true" outlineLevel="0" collapsed="false">
      <c r="A18" s="39" t="s">
        <v>19</v>
      </c>
      <c r="B18" s="37" t="n">
        <v>736047</v>
      </c>
      <c r="C18" s="37" t="n">
        <v>559062</v>
      </c>
      <c r="D18" s="37" t="n">
        <v>1295109</v>
      </c>
      <c r="E18" s="37" t="n">
        <v>2042533</v>
      </c>
      <c r="F18" s="37" t="n">
        <v>2124991</v>
      </c>
      <c r="G18" s="37" t="n">
        <v>4167524</v>
      </c>
      <c r="H18" s="38" t="n">
        <f aca="false">G18/D18</f>
        <v>3.21789440116623</v>
      </c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</row>
    <row r="19" customFormat="false" ht="12.6" hidden="false" customHeight="true" outlineLevel="0" collapsed="false">
      <c r="A19" s="39" t="s">
        <v>20</v>
      </c>
      <c r="B19" s="37" t="n">
        <v>173988</v>
      </c>
      <c r="C19" s="37" t="n">
        <v>791955</v>
      </c>
      <c r="D19" s="37" t="n">
        <v>965943</v>
      </c>
      <c r="E19" s="37" t="n">
        <v>345951</v>
      </c>
      <c r="F19" s="37" t="n">
        <v>1877105</v>
      </c>
      <c r="G19" s="37" t="n">
        <v>2223056</v>
      </c>
      <c r="H19" s="38" t="n">
        <f aca="false">G19/D19</f>
        <v>2.30143600605833</v>
      </c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</row>
    <row r="20" customFormat="false" ht="12.6" hidden="false" customHeight="true" outlineLevel="0" collapsed="false">
      <c r="A20" s="39"/>
      <c r="B20" s="37"/>
      <c r="C20" s="37"/>
      <c r="D20" s="37"/>
      <c r="E20" s="37"/>
      <c r="F20" s="37"/>
      <c r="G20" s="37"/>
      <c r="H20" s="38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</row>
    <row r="21" customFormat="false" ht="12.6" hidden="false" customHeight="true" outlineLevel="0" collapsed="false">
      <c r="A21" s="31" t="s">
        <v>21</v>
      </c>
      <c r="B21" s="32" t="n">
        <v>1295357</v>
      </c>
      <c r="C21" s="32" t="n">
        <v>917588</v>
      </c>
      <c r="D21" s="32" t="n">
        <v>2212945</v>
      </c>
      <c r="E21" s="32" t="n">
        <v>2814257</v>
      </c>
      <c r="F21" s="32" t="n">
        <v>2496982</v>
      </c>
      <c r="G21" s="32" t="n">
        <v>5311239</v>
      </c>
      <c r="H21" s="33" t="n">
        <f aca="false">G21/D21</f>
        <v>2.40007727259376</v>
      </c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</row>
    <row r="22" customFormat="false" ht="12.6" hidden="false" customHeight="true" outlineLevel="0" collapsed="false">
      <c r="A22" s="39" t="s">
        <v>22</v>
      </c>
      <c r="B22" s="37" t="n">
        <v>996159</v>
      </c>
      <c r="C22" s="37" t="n">
        <v>747966</v>
      </c>
      <c r="D22" s="37" t="n">
        <v>1744125</v>
      </c>
      <c r="E22" s="37" t="n">
        <v>2303362</v>
      </c>
      <c r="F22" s="37" t="n">
        <v>2174343</v>
      </c>
      <c r="G22" s="37" t="n">
        <v>4477705</v>
      </c>
      <c r="H22" s="38" t="n">
        <f aca="false">G22/D22</f>
        <v>2.56730738909195</v>
      </c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</row>
    <row r="23" customFormat="false" ht="12.6" hidden="false" customHeight="true" outlineLevel="0" collapsed="false">
      <c r="A23" s="39" t="s">
        <v>23</v>
      </c>
      <c r="B23" s="37" t="n">
        <v>109265</v>
      </c>
      <c r="C23" s="37" t="n">
        <v>55535</v>
      </c>
      <c r="D23" s="37" t="n">
        <v>164800</v>
      </c>
      <c r="E23" s="37" t="n">
        <v>182860</v>
      </c>
      <c r="F23" s="37" t="n">
        <v>99652</v>
      </c>
      <c r="G23" s="37" t="n">
        <v>282512</v>
      </c>
      <c r="H23" s="38" t="n">
        <f aca="false">G23/D23</f>
        <v>1.71427184466019</v>
      </c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2.6" hidden="false" customHeight="true" outlineLevel="0" collapsed="false">
      <c r="A24" s="39" t="s">
        <v>24</v>
      </c>
      <c r="B24" s="37" t="n">
        <v>79330</v>
      </c>
      <c r="C24" s="37" t="n">
        <v>67870</v>
      </c>
      <c r="D24" s="37" t="n">
        <v>147200</v>
      </c>
      <c r="E24" s="37" t="n">
        <v>151683</v>
      </c>
      <c r="F24" s="37" t="n">
        <v>122253</v>
      </c>
      <c r="G24" s="37" t="n">
        <v>273936</v>
      </c>
      <c r="H24" s="38" t="n">
        <f aca="false">G24/D24</f>
        <v>1.86097826086957</v>
      </c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12.6" hidden="false" customHeight="true" outlineLevel="0" collapsed="false">
      <c r="A25" s="39" t="s">
        <v>25</v>
      </c>
      <c r="B25" s="37" t="n">
        <v>67337</v>
      </c>
      <c r="C25" s="37" t="n">
        <v>41990</v>
      </c>
      <c r="D25" s="37" t="n">
        <v>109327</v>
      </c>
      <c r="E25" s="37" t="n">
        <v>109742</v>
      </c>
      <c r="F25" s="37" t="n">
        <v>91797</v>
      </c>
      <c r="G25" s="37" t="n">
        <v>201539</v>
      </c>
      <c r="H25" s="38" t="n">
        <f aca="false">G25/D25</f>
        <v>1.8434512974837</v>
      </c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</row>
    <row r="26" customFormat="false" ht="12.6" hidden="false" customHeight="true" outlineLevel="0" collapsed="false">
      <c r="A26" s="40" t="s">
        <v>26</v>
      </c>
      <c r="B26" s="37" t="n">
        <v>43266</v>
      </c>
      <c r="C26" s="37" t="n">
        <v>4227</v>
      </c>
      <c r="D26" s="37" t="n">
        <v>47493</v>
      </c>
      <c r="E26" s="37" t="n">
        <v>66610</v>
      </c>
      <c r="F26" s="37" t="n">
        <v>8937</v>
      </c>
      <c r="G26" s="37" t="n">
        <v>75547</v>
      </c>
      <c r="H26" s="38" t="n">
        <f aca="false">G26/D26</f>
        <v>1.59069757648496</v>
      </c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</row>
    <row r="27" customFormat="false" ht="12.6" hidden="false" customHeight="true" outlineLevel="0" collapsed="false">
      <c r="A27" s="39"/>
      <c r="B27" s="37"/>
      <c r="C27" s="37"/>
      <c r="D27" s="37"/>
      <c r="E27" s="37"/>
      <c r="F27" s="37"/>
      <c r="G27" s="37"/>
      <c r="H27" s="38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</row>
    <row r="28" customFormat="false" ht="12.6" hidden="false" customHeight="true" outlineLevel="0" collapsed="false">
      <c r="A28" s="31" t="s">
        <v>27</v>
      </c>
      <c r="B28" s="32" t="n">
        <v>305581</v>
      </c>
      <c r="C28" s="32" t="n">
        <v>359628</v>
      </c>
      <c r="D28" s="32" t="n">
        <v>665209</v>
      </c>
      <c r="E28" s="32" t="n">
        <v>699510</v>
      </c>
      <c r="F28" s="32" t="n">
        <v>770453</v>
      </c>
      <c r="G28" s="32" t="n">
        <v>1469963</v>
      </c>
      <c r="H28" s="33" t="n">
        <f aca="false">G28/D28</f>
        <v>2.20977617560797</v>
      </c>
      <c r="I28" s="34"/>
      <c r="J28" s="35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</row>
    <row r="29" customFormat="false" ht="12.6" hidden="false" customHeight="true" outlineLevel="0" collapsed="false">
      <c r="A29" s="39" t="s">
        <v>28</v>
      </c>
      <c r="B29" s="37" t="n">
        <v>111915</v>
      </c>
      <c r="C29" s="37" t="n">
        <v>218043</v>
      </c>
      <c r="D29" s="37" t="n">
        <v>329958</v>
      </c>
      <c r="E29" s="37" t="n">
        <v>198527</v>
      </c>
      <c r="F29" s="37" t="n">
        <v>462509</v>
      </c>
      <c r="G29" s="37" t="n">
        <v>661036</v>
      </c>
      <c r="H29" s="38" t="n">
        <f aca="false">G29/D29</f>
        <v>2.00339437140485</v>
      </c>
      <c r="I29" s="34"/>
      <c r="J29" s="35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  <row r="30" customFormat="false" ht="12.6" hidden="false" customHeight="true" outlineLevel="0" collapsed="false">
      <c r="A30" s="39" t="s">
        <v>29</v>
      </c>
      <c r="B30" s="37" t="n">
        <v>55024</v>
      </c>
      <c r="C30" s="37" t="n">
        <v>36712</v>
      </c>
      <c r="D30" s="37" t="n">
        <v>91736</v>
      </c>
      <c r="E30" s="37" t="n">
        <v>119536</v>
      </c>
      <c r="F30" s="37" t="n">
        <v>72497</v>
      </c>
      <c r="G30" s="37" t="n">
        <v>192033</v>
      </c>
      <c r="H30" s="38" t="n">
        <f aca="false">G30/D30</f>
        <v>2.0933221417982</v>
      </c>
      <c r="I30" s="34"/>
      <c r="J30" s="35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</row>
    <row r="31" customFormat="false" ht="12.6" hidden="false" customHeight="true" outlineLevel="0" collapsed="false">
      <c r="A31" s="39" t="s">
        <v>30</v>
      </c>
      <c r="B31" s="37" t="n">
        <v>138642</v>
      </c>
      <c r="C31" s="37" t="n">
        <v>104873</v>
      </c>
      <c r="D31" s="37" t="n">
        <v>243515</v>
      </c>
      <c r="E31" s="37" t="n">
        <v>381447</v>
      </c>
      <c r="F31" s="37" t="n">
        <v>235447</v>
      </c>
      <c r="G31" s="37" t="n">
        <v>616894</v>
      </c>
      <c r="H31" s="38" t="n">
        <f aca="false">G31/D31</f>
        <v>2.53328953041907</v>
      </c>
      <c r="I31" s="34"/>
      <c r="J31" s="35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</row>
    <row r="32" customFormat="false" ht="12.6" hidden="false" customHeight="true" outlineLevel="0" collapsed="false">
      <c r="A32" s="39"/>
      <c r="B32" s="37"/>
      <c r="C32" s="37"/>
      <c r="D32" s="37"/>
      <c r="E32" s="37"/>
      <c r="F32" s="37"/>
      <c r="G32" s="37"/>
      <c r="H32" s="38"/>
      <c r="I32" s="34"/>
      <c r="J32" s="35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</row>
    <row r="33" customFormat="false" ht="12.6" hidden="false" customHeight="true" outlineLevel="0" collapsed="false">
      <c r="A33" s="31" t="s">
        <v>31</v>
      </c>
      <c r="B33" s="32" t="n">
        <v>573967</v>
      </c>
      <c r="C33" s="32" t="n">
        <v>1190977</v>
      </c>
      <c r="D33" s="32" t="n">
        <v>1764944</v>
      </c>
      <c r="E33" s="32" t="n">
        <v>1029005</v>
      </c>
      <c r="F33" s="32" t="n">
        <v>2220114</v>
      </c>
      <c r="G33" s="32" t="n">
        <v>3249119</v>
      </c>
      <c r="H33" s="33" t="n">
        <f aca="false">G33/D33</f>
        <v>1.84091903199195</v>
      </c>
      <c r="I33" s="34"/>
      <c r="J33" s="35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</row>
    <row r="34" customFormat="false" ht="12.6" hidden="false" customHeight="true" outlineLevel="0" collapsed="false">
      <c r="A34" s="39"/>
      <c r="B34" s="37"/>
      <c r="C34" s="37"/>
      <c r="D34" s="37"/>
      <c r="E34" s="37"/>
      <c r="F34" s="37"/>
      <c r="G34" s="37"/>
      <c r="H34" s="38"/>
      <c r="I34" s="34"/>
      <c r="J34" s="35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</row>
    <row r="35" customFormat="false" ht="12.6" hidden="false" customHeight="true" outlineLevel="0" collapsed="false">
      <c r="A35" s="31" t="s">
        <v>32</v>
      </c>
      <c r="B35" s="32" t="n">
        <v>1487418</v>
      </c>
      <c r="C35" s="32" t="n">
        <v>956790</v>
      </c>
      <c r="D35" s="32" t="n">
        <v>2444208</v>
      </c>
      <c r="E35" s="32" t="n">
        <v>4224870</v>
      </c>
      <c r="F35" s="32" t="n">
        <v>3471392</v>
      </c>
      <c r="G35" s="32" t="n">
        <v>7696262</v>
      </c>
      <c r="H35" s="33" t="n">
        <f aca="false">G35/D35</f>
        <v>3.14877539063779</v>
      </c>
      <c r="I35" s="34"/>
      <c r="J35" s="35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</row>
    <row r="36" customFormat="false" ht="12.6" hidden="false" customHeight="true" outlineLevel="0" collapsed="false">
      <c r="A36" s="39" t="s">
        <v>33</v>
      </c>
      <c r="B36" s="37" t="n">
        <v>51050</v>
      </c>
      <c r="C36" s="37" t="n">
        <v>7962</v>
      </c>
      <c r="D36" s="37" t="n">
        <v>59012</v>
      </c>
      <c r="E36" s="37" t="n">
        <v>113011</v>
      </c>
      <c r="F36" s="37" t="n">
        <v>22588</v>
      </c>
      <c r="G36" s="37" t="n">
        <v>135599</v>
      </c>
      <c r="H36" s="38" t="n">
        <f aca="false">G36/D36</f>
        <v>2.29782078221379</v>
      </c>
      <c r="I36" s="34"/>
      <c r="J36" s="35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</row>
    <row r="37" customFormat="false" ht="12.6" hidden="false" customHeight="true" outlineLevel="0" collapsed="false">
      <c r="A37" s="39" t="s">
        <v>34</v>
      </c>
      <c r="B37" s="37" t="n">
        <v>30526</v>
      </c>
      <c r="C37" s="37" t="n">
        <v>32049</v>
      </c>
      <c r="D37" s="37" t="n">
        <v>62575</v>
      </c>
      <c r="E37" s="37" t="n">
        <v>46136</v>
      </c>
      <c r="F37" s="37" t="n">
        <v>53474</v>
      </c>
      <c r="G37" s="37" t="n">
        <v>99610</v>
      </c>
      <c r="H37" s="38" t="n">
        <f aca="false">G37/D37</f>
        <v>1.59184978026368</v>
      </c>
      <c r="I37" s="34"/>
      <c r="J37" s="35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</row>
    <row r="38" customFormat="false" ht="12.6" hidden="false" customHeight="true" outlineLevel="0" collapsed="false">
      <c r="A38" s="39" t="s">
        <v>35</v>
      </c>
      <c r="B38" s="37" t="n">
        <v>37009</v>
      </c>
      <c r="C38" s="37" t="n">
        <v>12500</v>
      </c>
      <c r="D38" s="37" t="n">
        <v>49509</v>
      </c>
      <c r="E38" s="37" t="n">
        <v>147494</v>
      </c>
      <c r="F38" s="37" t="n">
        <v>43615</v>
      </c>
      <c r="G38" s="37" t="n">
        <v>191109</v>
      </c>
      <c r="H38" s="38" t="n">
        <f aca="false">G38/D38</f>
        <v>3.86008604496152</v>
      </c>
      <c r="I38" s="34"/>
      <c r="J38" s="35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customFormat="false" ht="12.6" hidden="false" customHeight="true" outlineLevel="0" collapsed="false">
      <c r="A39" s="39" t="s">
        <v>36</v>
      </c>
      <c r="B39" s="37" t="n">
        <v>46999</v>
      </c>
      <c r="C39" s="37" t="n">
        <v>8735</v>
      </c>
      <c r="D39" s="37" t="n">
        <v>55734</v>
      </c>
      <c r="E39" s="37" t="n">
        <v>99454</v>
      </c>
      <c r="F39" s="37" t="n">
        <v>18105</v>
      </c>
      <c r="G39" s="37" t="n">
        <v>117559</v>
      </c>
      <c r="H39" s="38" t="n">
        <f aca="false">G39/D39</f>
        <v>2.10928697025155</v>
      </c>
      <c r="I39" s="34"/>
      <c r="J39" s="35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</row>
    <row r="40" customFormat="false" ht="12.6" hidden="false" customHeight="true" outlineLevel="0" collapsed="false">
      <c r="A40" s="39" t="s">
        <v>37</v>
      </c>
      <c r="B40" s="37" t="n">
        <v>241543</v>
      </c>
      <c r="C40" s="37" t="n">
        <v>143686</v>
      </c>
      <c r="D40" s="37" t="n">
        <v>385229</v>
      </c>
      <c r="E40" s="37" t="n">
        <v>604230</v>
      </c>
      <c r="F40" s="37" t="n">
        <v>364579</v>
      </c>
      <c r="G40" s="37" t="n">
        <v>968809</v>
      </c>
      <c r="H40" s="38" t="n">
        <f aca="false">G40/D40</f>
        <v>2.51489114267098</v>
      </c>
      <c r="I40" s="34"/>
      <c r="J40" s="35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</row>
    <row r="41" customFormat="false" ht="12.6" hidden="false" customHeight="true" outlineLevel="0" collapsed="false">
      <c r="A41" s="39" t="s">
        <v>38</v>
      </c>
      <c r="B41" s="37" t="n">
        <v>981520</v>
      </c>
      <c r="C41" s="37" t="n">
        <v>689004</v>
      </c>
      <c r="D41" s="37" t="n">
        <v>1670524</v>
      </c>
      <c r="E41" s="37" t="n">
        <v>2985181</v>
      </c>
      <c r="F41" s="37" t="n">
        <v>2849478</v>
      </c>
      <c r="G41" s="37" t="n">
        <v>5834659</v>
      </c>
      <c r="H41" s="38" t="n">
        <f aca="false">G41/D41</f>
        <v>3.4927118676535</v>
      </c>
      <c r="I41" s="34"/>
      <c r="J41" s="35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</row>
    <row r="42" customFormat="false" ht="12.6" hidden="false" customHeight="true" outlineLevel="0" collapsed="false">
      <c r="A42" s="39" t="s">
        <v>39</v>
      </c>
      <c r="B42" s="37" t="n">
        <v>98771</v>
      </c>
      <c r="C42" s="37" t="n">
        <v>62854</v>
      </c>
      <c r="D42" s="37" t="n">
        <v>161625</v>
      </c>
      <c r="E42" s="37" t="n">
        <v>229364</v>
      </c>
      <c r="F42" s="37" t="n">
        <v>119553</v>
      </c>
      <c r="G42" s="37" t="n">
        <v>348917</v>
      </c>
      <c r="H42" s="38" t="n">
        <f aca="false">G42/D42</f>
        <v>2.15880587780356</v>
      </c>
      <c r="I42" s="34"/>
      <c r="J42" s="35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  <row r="43" customFormat="false" ht="12.6" hidden="false" customHeight="true" outlineLevel="0" collapsed="false">
      <c r="A43" s="39"/>
      <c r="B43" s="37"/>
      <c r="C43" s="37"/>
      <c r="D43" s="37"/>
      <c r="E43" s="37"/>
      <c r="F43" s="37"/>
      <c r="G43" s="37"/>
      <c r="H43" s="38"/>
      <c r="I43" s="34"/>
      <c r="J43" s="35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</row>
    <row r="44" customFormat="false" ht="12.6" hidden="false" customHeight="true" outlineLevel="0" collapsed="false">
      <c r="A44" s="31" t="s">
        <v>40</v>
      </c>
      <c r="B44" s="32" t="n">
        <v>684305</v>
      </c>
      <c r="C44" s="32" t="n">
        <v>789029</v>
      </c>
      <c r="D44" s="32" t="n">
        <v>1473334</v>
      </c>
      <c r="E44" s="32" t="n">
        <v>1426036</v>
      </c>
      <c r="F44" s="32" t="n">
        <v>1639209</v>
      </c>
      <c r="G44" s="32" t="n">
        <v>3065245</v>
      </c>
      <c r="H44" s="33" t="n">
        <f aca="false">G44/D44</f>
        <v>2.0804820902796</v>
      </c>
      <c r="I44" s="34"/>
      <c r="J44" s="35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</row>
    <row r="45" customFormat="false" ht="12.6" hidden="false" customHeight="true" outlineLevel="0" collapsed="false">
      <c r="A45" s="39" t="s">
        <v>41</v>
      </c>
      <c r="B45" s="37" t="n">
        <v>253841</v>
      </c>
      <c r="C45" s="37" t="n">
        <v>422118</v>
      </c>
      <c r="D45" s="37" t="n">
        <v>675959</v>
      </c>
      <c r="E45" s="37" t="n">
        <v>524354</v>
      </c>
      <c r="F45" s="37" t="n">
        <v>791068</v>
      </c>
      <c r="G45" s="37" t="n">
        <v>1315422</v>
      </c>
      <c r="H45" s="38" t="n">
        <f aca="false">G45/D45</f>
        <v>1.94600855969075</v>
      </c>
      <c r="I45" s="34"/>
      <c r="J45" s="35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</row>
    <row r="46" customFormat="false" ht="12.6" hidden="false" customHeight="true" outlineLevel="0" collapsed="false">
      <c r="A46" s="39" t="s">
        <v>42</v>
      </c>
      <c r="B46" s="37" t="n">
        <v>45931</v>
      </c>
      <c r="C46" s="37" t="n">
        <v>64467</v>
      </c>
      <c r="D46" s="37" t="n">
        <v>110398</v>
      </c>
      <c r="E46" s="37" t="n">
        <v>81241</v>
      </c>
      <c r="F46" s="37" t="n">
        <v>136857</v>
      </c>
      <c r="G46" s="37" t="n">
        <v>218098</v>
      </c>
      <c r="H46" s="38" t="n">
        <f aca="false">G46/D46</f>
        <v>1.97556115147014</v>
      </c>
      <c r="I46" s="34"/>
      <c r="J46" s="35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</row>
    <row r="47" customFormat="false" ht="12.6" hidden="false" customHeight="true" outlineLevel="0" collapsed="false">
      <c r="A47" s="39" t="s">
        <v>43</v>
      </c>
      <c r="B47" s="37" t="n">
        <v>165164</v>
      </c>
      <c r="C47" s="37" t="n">
        <v>82635</v>
      </c>
      <c r="D47" s="37" t="n">
        <v>247799</v>
      </c>
      <c r="E47" s="37" t="n">
        <v>321387</v>
      </c>
      <c r="F47" s="37" t="n">
        <v>189426</v>
      </c>
      <c r="G47" s="37" t="n">
        <v>510813</v>
      </c>
      <c r="H47" s="38" t="n">
        <f aca="false">G47/D47</f>
        <v>2.06140057062377</v>
      </c>
      <c r="I47" s="34"/>
      <c r="J47" s="35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</row>
    <row r="48" customFormat="false" ht="12.6" hidden="false" customHeight="true" outlineLevel="0" collapsed="false">
      <c r="A48" s="39" t="s">
        <v>44</v>
      </c>
      <c r="B48" s="37" t="n">
        <v>108294</v>
      </c>
      <c r="C48" s="37" t="n">
        <v>109170</v>
      </c>
      <c r="D48" s="37" t="n">
        <v>217464</v>
      </c>
      <c r="E48" s="37" t="n">
        <v>261789</v>
      </c>
      <c r="F48" s="37" t="n">
        <v>299431</v>
      </c>
      <c r="G48" s="37" t="n">
        <v>561220</v>
      </c>
      <c r="H48" s="38" t="n">
        <f aca="false">G48/D48</f>
        <v>2.58074899753522</v>
      </c>
      <c r="I48" s="34"/>
      <c r="J48" s="35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</row>
    <row r="49" customFormat="false" ht="12.6" hidden="false" customHeight="true" outlineLevel="0" collapsed="false">
      <c r="A49" s="39" t="s">
        <v>45</v>
      </c>
      <c r="B49" s="37" t="n">
        <v>63377</v>
      </c>
      <c r="C49" s="37" t="n">
        <v>61357</v>
      </c>
      <c r="D49" s="37" t="n">
        <v>124734</v>
      </c>
      <c r="E49" s="37" t="n">
        <v>118596</v>
      </c>
      <c r="F49" s="37" t="n">
        <v>117318</v>
      </c>
      <c r="G49" s="37" t="n">
        <v>235914</v>
      </c>
      <c r="H49" s="38" t="n">
        <f aca="false">G49/D49</f>
        <v>1.89133676463514</v>
      </c>
      <c r="I49" s="34"/>
      <c r="J49" s="35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</row>
    <row r="50" customFormat="false" ht="12.6" hidden="false" customHeight="true" outlineLevel="0" collapsed="false">
      <c r="A50" s="39" t="s">
        <v>46</v>
      </c>
      <c r="B50" s="37" t="n">
        <v>47698</v>
      </c>
      <c r="C50" s="37" t="n">
        <v>49282</v>
      </c>
      <c r="D50" s="37" t="n">
        <v>96980</v>
      </c>
      <c r="E50" s="37" t="n">
        <v>118669</v>
      </c>
      <c r="F50" s="37" t="n">
        <v>105109</v>
      </c>
      <c r="G50" s="37" t="n">
        <v>223778</v>
      </c>
      <c r="H50" s="38" t="n">
        <f aca="false">G50/D50</f>
        <v>2.30746545679522</v>
      </c>
      <c r="I50" s="34"/>
      <c r="J50" s="35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</row>
    <row r="51" customFormat="false" ht="12.6" hidden="false" customHeight="true" outlineLevel="0" collapsed="false">
      <c r="A51" s="39"/>
      <c r="B51" s="37"/>
      <c r="C51" s="37"/>
      <c r="D51" s="37"/>
      <c r="E51" s="37"/>
      <c r="F51" s="37"/>
      <c r="G51" s="37"/>
      <c r="H51" s="38"/>
      <c r="I51" s="34"/>
      <c r="J51" s="35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</row>
    <row r="52" customFormat="false" ht="12.6" hidden="false" customHeight="true" outlineLevel="0" collapsed="false">
      <c r="A52" s="31" t="s">
        <v>47</v>
      </c>
      <c r="B52" s="32" t="n">
        <v>571492</v>
      </c>
      <c r="C52" s="32" t="n">
        <v>469453</v>
      </c>
      <c r="D52" s="32" t="n">
        <v>1040945</v>
      </c>
      <c r="E52" s="32" t="n">
        <v>1412148</v>
      </c>
      <c r="F52" s="32" t="n">
        <v>1106160</v>
      </c>
      <c r="G52" s="32" t="n">
        <v>2518308</v>
      </c>
      <c r="H52" s="33" t="n">
        <f aca="false">G52/D52</f>
        <v>2.41925173760381</v>
      </c>
      <c r="I52" s="34"/>
      <c r="J52" s="35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</row>
    <row r="53" customFormat="false" ht="3.75" hidden="false" customHeight="true" outlineLevel="0" collapsed="false">
      <c r="A53" s="25"/>
      <c r="B53" s="41"/>
      <c r="C53" s="41"/>
      <c r="D53" s="41"/>
      <c r="E53" s="41"/>
      <c r="F53" s="41"/>
      <c r="G53" s="41"/>
      <c r="H53" s="42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</row>
    <row r="54" customFormat="false" ht="12.6" hidden="false" customHeight="true" outlineLevel="0" collapsed="false">
      <c r="A54" s="43"/>
      <c r="B54" s="18"/>
      <c r="C54" s="18"/>
      <c r="D54" s="44"/>
      <c r="E54" s="44"/>
      <c r="F54" s="43"/>
      <c r="G54" s="4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</row>
    <row r="55" customFormat="false" ht="12.6" hidden="false" customHeight="true" outlineLevel="0" collapsed="false">
      <c r="A55" s="18" t="s">
        <v>48</v>
      </c>
      <c r="B55" s="43"/>
      <c r="C55" s="43"/>
      <c r="D55" s="43"/>
      <c r="G55" s="43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</row>
    <row r="56" customFormat="false" ht="12.6" hidden="false" customHeight="true" outlineLevel="0" collapsed="false">
      <c r="A56" s="1" t="s">
        <v>49</v>
      </c>
      <c r="B56" s="43"/>
      <c r="C56" s="43"/>
      <c r="D56" s="43"/>
      <c r="G56" s="43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</row>
    <row r="57" customFormat="false" ht="12.6" hidden="false" customHeight="true" outlineLevel="0" collapsed="false">
      <c r="A57" s="1" t="s">
        <v>50</v>
      </c>
      <c r="B57" s="43"/>
      <c r="C57" s="43"/>
      <c r="D57" s="43"/>
      <c r="G57" s="43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</row>
    <row r="58" customFormat="false" ht="12.6" hidden="false" customHeight="true" outlineLevel="0" collapsed="false">
      <c r="A58" s="45" t="s">
        <v>51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</row>
    <row r="59" customFormat="false" ht="12.6" hidden="false" customHeight="true" outlineLevel="0" collapsed="false">
      <c r="A59" s="46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</row>
    <row r="60" customFormat="false" ht="12.6" hidden="false" customHeight="true" outlineLevel="0" collapsed="false">
      <c r="A60" s="46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</row>
    <row r="61" customFormat="false" ht="12.6" hidden="false" customHeight="true" outlineLevel="0" collapsed="false">
      <c r="A61" s="46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</row>
    <row r="62" customFormat="false" ht="12.6" hidden="false" customHeight="true" outlineLevel="0" collapsed="false">
      <c r="A62" s="46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</row>
    <row r="63" customFormat="false" ht="12.6" hidden="false" customHeight="true" outlineLevel="0" collapsed="false">
      <c r="A63" s="46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</row>
    <row r="64" customFormat="false" ht="12.6" hidden="false" customHeight="true" outlineLevel="0" collapsed="false">
      <c r="A64" s="46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</row>
    <row r="65" customFormat="false" ht="12.6" hidden="false" customHeight="true" outlineLevel="0" collapsed="false">
      <c r="A65" s="46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</row>
    <row r="66" customFormat="false" ht="12.6" hidden="false" customHeight="true" outlineLevel="0" collapsed="false">
      <c r="A66" s="46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</row>
    <row r="67" customFormat="false" ht="12.6" hidden="false" customHeight="true" outlineLevel="0" collapsed="false">
      <c r="A67" s="46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</row>
    <row r="68" customFormat="false" ht="12.6" hidden="false" customHeight="true" outlineLevel="0" collapsed="false">
      <c r="A68" s="46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</row>
    <row r="69" customFormat="false" ht="12.6" hidden="false" customHeight="true" outlineLevel="0" collapsed="false">
      <c r="A69" s="46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</row>
    <row r="70" customFormat="false" ht="12.6" hidden="false" customHeight="true" outlineLevel="0" collapsed="false">
      <c r="A70" s="46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</row>
    <row r="71" customFormat="false" ht="12.6" hidden="false" customHeight="true" outlineLevel="0" collapsed="false">
      <c r="A71" s="46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</row>
    <row r="72" customFormat="false" ht="12.6" hidden="false" customHeight="true" outlineLevel="0" collapsed="false">
      <c r="A72" s="46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</row>
    <row r="73" customFormat="false" ht="12.6" hidden="false" customHeight="true" outlineLevel="0" collapsed="false">
      <c r="A73" s="46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</row>
    <row r="74" customFormat="false" ht="12.6" hidden="false" customHeight="true" outlineLevel="0" collapsed="false">
      <c r="A74" s="46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</row>
    <row r="75" customFormat="false" ht="12.6" hidden="false" customHeight="true" outlineLevel="0" collapsed="false">
      <c r="A75" s="46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</row>
    <row r="76" customFormat="false" ht="12.6" hidden="false" customHeight="true" outlineLevel="0" collapsed="false">
      <c r="A76" s="46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</row>
    <row r="77" customFormat="false" ht="12.6" hidden="false" customHeight="true" outlineLevel="0" collapsed="false">
      <c r="A77" s="46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</row>
    <row r="78" customFormat="false" ht="12.6" hidden="false" customHeight="true" outlineLevel="0" collapsed="false">
      <c r="A78" s="46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</row>
    <row r="79" customFormat="false" ht="12.6" hidden="false" customHeight="true" outlineLevel="0" collapsed="false">
      <c r="A79" s="46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</row>
    <row r="80" customFormat="false" ht="12.6" hidden="false" customHeight="true" outlineLevel="0" collapsed="false">
      <c r="A80" s="46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</row>
    <row r="81" customFormat="false" ht="12.6" hidden="false" customHeight="true" outlineLevel="0" collapsed="false">
      <c r="A81" s="46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</row>
    <row r="82" customFormat="false" ht="12.6" hidden="false" customHeight="true" outlineLevel="0" collapsed="false">
      <c r="A82" s="46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</row>
    <row r="83" customFormat="false" ht="12.6" hidden="false" customHeight="true" outlineLevel="0" collapsed="false">
      <c r="A83" s="46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</row>
    <row r="84" customFormat="false" ht="12.6" hidden="false" customHeight="true" outlineLevel="0" collapsed="false">
      <c r="A84" s="46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</row>
    <row r="85" customFormat="false" ht="12.6" hidden="false" customHeight="true" outlineLevel="0" collapsed="false">
      <c r="A85" s="46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</row>
    <row r="86" customFormat="false" ht="12.6" hidden="false" customHeight="true" outlineLevel="0" collapsed="false">
      <c r="A86" s="46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</row>
    <row r="87" customFormat="false" ht="12.6" hidden="false" customHeight="true" outlineLevel="0" collapsed="false">
      <c r="A87" s="46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</row>
    <row r="88" customFormat="false" ht="12.6" hidden="false" customHeight="true" outlineLevel="0" collapsed="false">
      <c r="A88" s="46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</row>
    <row r="89" customFormat="false" ht="12.6" hidden="false" customHeight="true" outlineLevel="0" collapsed="false">
      <c r="A89" s="46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30T06:51:22Z</dcterms:created>
  <dc:creator>srv-bfs-beer8/OST/UST</dc:creator>
  <dc:description/>
  <dc:language>en-US</dc:language>
  <cp:lastModifiedBy>Baeriswyl Pierre-Alain BFS</cp:lastModifiedBy>
  <cp:lastPrinted>2009-09-03T11:38:28Z</cp:lastPrinted>
  <dcterms:modified xsi:type="dcterms:W3CDTF">2016-05-26T13:58:40Z</dcterms:modified>
  <cp:revision>0</cp:revision>
  <dc:subject/>
  <dc:title/>
</cp:coreProperties>
</file>