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A 2011_T-5_D" sheetId="1" state="visible" r:id="rId2"/>
  </sheets>
  <definedNames>
    <definedName function="false" hidden="false" localSheetId="0" name="_xlnm.Print_Area" vbProcedure="false">'TSA 2011_T-5_D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SA-Tabelle 5 
 Touristische Bruttoproduktion, Vorleistungen und Bruttowertschöpfung in der Schweiz 2011 nach Tourismusprodukten  (zu laufenden Preisen, in Mio. CHF)</t>
  </si>
  <si>
    <t xml:space="preserve">    Produkte</t>
  </si>
  <si>
    <t xml:space="preserve">Totale</t>
  </si>
  <si>
    <t xml:space="preserve">Tourismusbezogene</t>
  </si>
  <si>
    <t xml:space="preserve">Inland Bruttoproduktion
(zu Herstellungspreisen)</t>
  </si>
  <si>
    <t xml:space="preserve">Vorleistungen
 (zu Anschaffungspreisen)</t>
  </si>
  <si>
    <t xml:space="preserve">Bruttowertschöpfung
(zu Herstellungspreisen)</t>
  </si>
  <si>
    <t xml:space="preserve">Bruttoproduktion
(zu Herstellungspreisen)</t>
  </si>
  <si>
    <t xml:space="preserve">Vorleistungen
(zu Anschaffungspreisen)</t>
  </si>
  <si>
    <t xml:space="preserve">Bruttowertschöpfung</t>
  </si>
  <si>
    <t xml:space="preserve">Tourismusanteil an Bruttowertschöpfung
(in %)</t>
  </si>
  <si>
    <t xml:space="preserve">(5,1)</t>
  </si>
  <si>
    <t xml:space="preserve">(5,2)</t>
  </si>
  <si>
    <t xml:space="preserve">(5,3)=(5,1)-(5,2)</t>
  </si>
  <si>
    <t xml:space="preserve">(5,4)</t>
  </si>
  <si>
    <t xml:space="preserve">(5,5)</t>
  </si>
  <si>
    <t xml:space="preserve">(5,6)=(5,4)-(5,5)</t>
  </si>
  <si>
    <r>
      <rPr>
        <sz val="8"/>
        <color rgb="FF000000"/>
        <rFont val="Arial Narrow"/>
        <family val="2"/>
      </rPr>
      <t xml:space="preserve">((5,7)=(5,6)/(5,3))</t>
    </r>
    <r>
      <rPr>
        <sz val="8"/>
        <color rgb="FF000000"/>
        <rFont val="Arial"/>
        <family val="2"/>
      </rPr>
      <t xml:space="preserve">¹
((5,7)=(4,7))²</t>
    </r>
  </si>
  <si>
    <t xml:space="preserve">A. Konsumprodukte</t>
  </si>
  <si>
    <t xml:space="preserve">A.1 Tourismuscharekteristische Produkte</t>
  </si>
  <si>
    <t xml:space="preserve">1 - Beherbergung</t>
  </si>
  <si>
    <t xml:space="preserve">Hotellerie</t>
  </si>
  <si>
    <t xml:space="preserve">Parahotellerie</t>
  </si>
  <si>
    <t xml:space="preserve">Selbstbewohnte Ferienwohnungen</t>
  </si>
  <si>
    <t xml:space="preserve">2 - Verpflegung in Gaststätten und Hotels</t>
  </si>
  <si>
    <t xml:space="preserve">3 - Eisenbahn</t>
  </si>
  <si>
    <t xml:space="preserve">4 - Bergbahnen</t>
  </si>
  <si>
    <t xml:space="preserve">5 - Strassenverkehr</t>
  </si>
  <si>
    <t xml:space="preserve">6 - Schifffahrt</t>
  </si>
  <si>
    <t xml:space="preserve">7 - Luftverkehr</t>
  </si>
  <si>
    <t xml:space="preserve">8 - Hilfsdienste</t>
  </si>
  <si>
    <t xml:space="preserve">9 - Vermietung von Transportfahrzeugen</t>
  </si>
  <si>
    <t xml:space="preserve">10 - Reisebüros und Reiseveranstalter</t>
  </si>
  <si>
    <t xml:space="preserve">11 - Kultur</t>
  </si>
  <si>
    <t xml:space="preserve">12 - Sport und Unterhaltung</t>
  </si>
  <si>
    <t xml:space="preserve">13 - Diverse Dienstleistungen</t>
  </si>
  <si>
    <t xml:space="preserve">A.2 Tourismusverwandte Produkte</t>
  </si>
  <si>
    <t xml:space="preserve">Detailhandel</t>
  </si>
  <si>
    <t xml:space="preserve">Tankstellen</t>
  </si>
  <si>
    <t xml:space="preserve">Gesundheitswesen</t>
  </si>
  <si>
    <t xml:space="preserve">Nachrichtenübermittlung</t>
  </si>
  <si>
    <t xml:space="preserve">Weitere touristische Dienstleistungen</t>
  </si>
  <si>
    <t xml:space="preserve">B. Nicht tourismusspezifische Produkte</t>
  </si>
  <si>
    <t xml:space="preserve">Grosshandel</t>
  </si>
  <si>
    <t xml:space="preserve">TOTAL</t>
  </si>
  <si>
    <t xml:space="preserve">Volkswirtschaftliche Bruttowertschöpfung; Tourismusbezogene Bruttowertschöpfung</t>
  </si>
  <si>
    <r>
      <rPr>
        <sz val="11"/>
        <color rgb="FF000000"/>
        <rFont val="Arial Narrow"/>
        <family val="2"/>
      </rPr>
      <t xml:space="preserve">¹ </t>
    </r>
    <r>
      <rPr>
        <sz val="8"/>
        <color rgb="FF000000"/>
        <rFont val="Arial Narrow"/>
        <family val="2"/>
      </rPr>
      <t xml:space="preserve">gilt für die Produktkategorien (A,A.1,A.2,B), die Totalwerte und den Tourismusanteil an der volkswirtschaftlichen Bruttowertschöpfung</t>
    </r>
  </si>
  <si>
    <r>
      <rPr>
        <sz val="11"/>
        <color rgb="FF000000"/>
        <rFont val="Arial Narrow"/>
        <family val="2"/>
      </rPr>
      <t xml:space="preserve">²</t>
    </r>
    <r>
      <rPr>
        <sz val="8"/>
        <color rgb="FF000000"/>
        <rFont val="Arial Narrow"/>
        <family val="2"/>
      </rPr>
      <t xml:space="preserve"> gilt für die einzelnen Produkte </t>
    </r>
  </si>
  <si>
    <t xml:space="preserve">Bundesamt für Statistik, Volkswirtschaftliche Gesamtrechnung</t>
  </si>
  <si>
    <t xml:space="preserve">Auskunft: 058 463 66 59, info.vgr-cn@bfs.admin.ch</t>
  </si>
  <si>
    <t xml:space="preserve">© BFS - Statistisches Lexikon der Schwe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0%"/>
    <numFmt numFmtId="169" formatCode="#,##0_ ;\-#,##0\ "/>
    <numFmt numFmtId="170" formatCode="0.0%"/>
    <numFmt numFmtId="171" formatCode="_ * #,##0_ ;_ * \-#,##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6.28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10" min="10" style="0" width="10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45" hidden="false" customHeight="true" outlineLevel="0" collapsed="false">
      <c r="A3" s="3"/>
      <c r="B3" s="6" t="s">
        <v>4</v>
      </c>
      <c r="C3" s="7" t="s">
        <v>5</v>
      </c>
      <c r="D3" s="6" t="s">
        <v>6</v>
      </c>
      <c r="E3" s="6" t="s">
        <v>7</v>
      </c>
      <c r="F3" s="8" t="s">
        <v>8</v>
      </c>
      <c r="G3" s="6" t="s">
        <v>9</v>
      </c>
      <c r="H3" s="8" t="s">
        <v>1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" hidden="false" customHeight="true" outlineLevel="0" collapsed="false">
      <c r="A4" s="3"/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false" outlineLevel="0" collapsed="false">
      <c r="A5" s="11" t="s">
        <v>18</v>
      </c>
      <c r="B5" s="12" t="n">
        <v>165463.449559652</v>
      </c>
      <c r="C5" s="13" t="n">
        <v>68764.9824854862</v>
      </c>
      <c r="D5" s="14" t="n">
        <v>96698.4670741661</v>
      </c>
      <c r="E5" s="12" t="n">
        <v>36929.1466248357</v>
      </c>
      <c r="F5" s="13" t="n">
        <v>20589.7076070878</v>
      </c>
      <c r="G5" s="15" t="n">
        <v>16339.4390177478</v>
      </c>
      <c r="H5" s="16" t="n">
        <v>16.8973092460874</v>
      </c>
      <c r="I5" s="2"/>
      <c r="J5" s="17"/>
      <c r="K5" s="2"/>
      <c r="L5" s="18"/>
      <c r="M5" s="1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false" outlineLevel="0" collapsed="false">
      <c r="A6" s="20" t="s">
        <v>19</v>
      </c>
      <c r="B6" s="21" t="n">
        <v>72606.3269087347</v>
      </c>
      <c r="C6" s="22" t="n">
        <v>38135.3429586137</v>
      </c>
      <c r="D6" s="23" t="n">
        <v>34470.983950121</v>
      </c>
      <c r="E6" s="24" t="n">
        <v>31588.8219130296</v>
      </c>
      <c r="F6" s="22" t="n">
        <v>18927.1733687348</v>
      </c>
      <c r="G6" s="25" t="n">
        <v>12661.6485442948</v>
      </c>
      <c r="H6" s="26" t="n">
        <v>36.7313232561509</v>
      </c>
      <c r="I6" s="2"/>
      <c r="J6" s="17"/>
      <c r="K6" s="27"/>
      <c r="L6" s="18"/>
      <c r="M6" s="1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5" hidden="false" customHeight="false" outlineLevel="0" collapsed="false">
      <c r="A7" s="28" t="s">
        <v>20</v>
      </c>
      <c r="B7" s="29" t="n">
        <v>7064.39679209501</v>
      </c>
      <c r="C7" s="30" t="n">
        <v>3058.67545983816</v>
      </c>
      <c r="D7" s="31" t="n">
        <v>4005.72133225685</v>
      </c>
      <c r="E7" s="32" t="n">
        <v>7064.39679209501</v>
      </c>
      <c r="F7" s="30" t="n">
        <v>3058.67545983816</v>
      </c>
      <c r="G7" s="33" t="n">
        <v>4005.72133225685</v>
      </c>
      <c r="H7" s="34" t="n">
        <v>100</v>
      </c>
      <c r="I7" s="2"/>
      <c r="J7" s="17"/>
      <c r="K7" s="2"/>
      <c r="L7" s="18"/>
      <c r="M7" s="1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5" hidden="false" customHeight="false" outlineLevel="0" collapsed="false">
      <c r="A8" s="35" t="s">
        <v>21</v>
      </c>
      <c r="B8" s="29" t="n">
        <v>4328.3389915086</v>
      </c>
      <c r="C8" s="30" t="n">
        <v>2179.53555013646</v>
      </c>
      <c r="D8" s="31" t="n">
        <v>2148.80344137214</v>
      </c>
      <c r="E8" s="32" t="n">
        <v>4328.3389915086</v>
      </c>
      <c r="F8" s="30" t="n">
        <v>2179.53555013646</v>
      </c>
      <c r="G8" s="33" t="n">
        <v>2148.80344137214</v>
      </c>
      <c r="H8" s="34" t="n">
        <v>100</v>
      </c>
      <c r="I8" s="2"/>
      <c r="J8" s="17"/>
      <c r="K8" s="19"/>
      <c r="L8" s="18"/>
      <c r="M8" s="1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" hidden="false" customHeight="false" outlineLevel="0" collapsed="false">
      <c r="A9" s="35" t="s">
        <v>22</v>
      </c>
      <c r="B9" s="29" t="n">
        <v>801.91583231065</v>
      </c>
      <c r="C9" s="30" t="n">
        <v>412.445058424499</v>
      </c>
      <c r="D9" s="31" t="n">
        <v>389.470773886151</v>
      </c>
      <c r="E9" s="32" t="n">
        <v>801.91583231065</v>
      </c>
      <c r="F9" s="30" t="n">
        <v>412.445058424499</v>
      </c>
      <c r="G9" s="33" t="n">
        <v>389.470773886151</v>
      </c>
      <c r="H9" s="34" t="n">
        <v>100</v>
      </c>
      <c r="I9" s="2"/>
      <c r="J9" s="17"/>
      <c r="K9" s="19"/>
      <c r="L9" s="18"/>
      <c r="M9" s="1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" hidden="false" customHeight="false" outlineLevel="0" collapsed="false">
      <c r="A10" s="35" t="s">
        <v>23</v>
      </c>
      <c r="B10" s="29" t="n">
        <v>1934.14196827575</v>
      </c>
      <c r="C10" s="30" t="n">
        <v>466.694851277202</v>
      </c>
      <c r="D10" s="31" t="n">
        <v>1467.44711699855</v>
      </c>
      <c r="E10" s="32" t="n">
        <v>1934.14196827575</v>
      </c>
      <c r="F10" s="30" t="n">
        <v>466.694851277202</v>
      </c>
      <c r="G10" s="33" t="n">
        <v>1467.44711699855</v>
      </c>
      <c r="H10" s="34" t="n">
        <v>100</v>
      </c>
      <c r="I10" s="2"/>
      <c r="J10" s="17"/>
      <c r="K10" s="19"/>
      <c r="L10" s="18"/>
      <c r="M10" s="1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8" t="s">
        <v>24</v>
      </c>
      <c r="B11" s="29" t="n">
        <v>16920.638898184</v>
      </c>
      <c r="C11" s="30" t="n">
        <v>8735.50219471887</v>
      </c>
      <c r="D11" s="31" t="n">
        <v>8185.13670346511</v>
      </c>
      <c r="E11" s="32" t="n">
        <v>5755.36109238792</v>
      </c>
      <c r="F11" s="30" t="n">
        <v>2971.280798348</v>
      </c>
      <c r="G11" s="33" t="n">
        <v>2784.08029403992</v>
      </c>
      <c r="H11" s="34" t="n">
        <v>34.0138521188205</v>
      </c>
      <c r="I11" s="2"/>
      <c r="J11" s="17"/>
      <c r="K11" s="19"/>
      <c r="L11" s="18"/>
      <c r="M11" s="1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8" t="s">
        <v>25</v>
      </c>
      <c r="B12" s="29" t="n">
        <v>4564.31950587927</v>
      </c>
      <c r="C12" s="30" t="n">
        <v>2048.70606369967</v>
      </c>
      <c r="D12" s="31" t="n">
        <v>2515.6134421796</v>
      </c>
      <c r="E12" s="32" t="n">
        <v>1077.83497792153</v>
      </c>
      <c r="F12" s="30" t="n">
        <v>483.788887279061</v>
      </c>
      <c r="G12" s="33" t="n">
        <v>594.046090642472</v>
      </c>
      <c r="H12" s="34" t="n">
        <v>23.6143630289944</v>
      </c>
      <c r="I12" s="2"/>
      <c r="J12" s="17"/>
      <c r="K12" s="19"/>
      <c r="L12" s="18"/>
      <c r="M12" s="1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8" t="s">
        <v>26</v>
      </c>
      <c r="B13" s="29" t="n">
        <v>989.364</v>
      </c>
      <c r="C13" s="30" t="n">
        <v>449.064721887981</v>
      </c>
      <c r="D13" s="31" t="n">
        <v>540.299278112019</v>
      </c>
      <c r="E13" s="32" t="n">
        <v>941.263078608705</v>
      </c>
      <c r="F13" s="30" t="n">
        <v>427.232083054207</v>
      </c>
      <c r="G13" s="33" t="n">
        <v>514.030995554498</v>
      </c>
      <c r="H13" s="34" t="n">
        <v>95.1381977319475</v>
      </c>
      <c r="I13" s="2"/>
      <c r="J13" s="17"/>
      <c r="K13" s="19"/>
      <c r="L13" s="18"/>
      <c r="M13" s="1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8" t="s">
        <v>27</v>
      </c>
      <c r="B14" s="29" t="n">
        <v>4249.85377917649</v>
      </c>
      <c r="C14" s="30" t="n">
        <v>2022.28298224219</v>
      </c>
      <c r="D14" s="31" t="n">
        <v>2227.5707969343</v>
      </c>
      <c r="E14" s="32" t="n">
        <v>994.07140853695</v>
      </c>
      <c r="F14" s="30" t="n">
        <v>473.026555047109</v>
      </c>
      <c r="G14" s="33" t="n">
        <v>521.04485348984</v>
      </c>
      <c r="H14" s="34" t="n">
        <v>23.39072025037</v>
      </c>
      <c r="I14" s="2"/>
      <c r="J14" s="17"/>
      <c r="K14" s="19"/>
      <c r="L14" s="18"/>
      <c r="M14" s="1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8" t="s">
        <v>28</v>
      </c>
      <c r="B15" s="29" t="n">
        <v>120.832581863925</v>
      </c>
      <c r="C15" s="30" t="n">
        <v>32.8867891434538</v>
      </c>
      <c r="D15" s="31" t="n">
        <v>87.9457927204713</v>
      </c>
      <c r="E15" s="32" t="n">
        <v>105.011220799027</v>
      </c>
      <c r="F15" s="30" t="n">
        <v>28.5807174095094</v>
      </c>
      <c r="G15" s="33" t="n">
        <v>76.4305033895171</v>
      </c>
      <c r="H15" s="34" t="n">
        <v>86.9063783783784</v>
      </c>
      <c r="I15" s="2"/>
      <c r="J15" s="17"/>
      <c r="K15" s="19"/>
      <c r="L15" s="18"/>
      <c r="M15" s="1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8" t="s">
        <v>29</v>
      </c>
      <c r="B16" s="29" t="n">
        <v>6724.94536262901</v>
      </c>
      <c r="C16" s="30" t="n">
        <v>4406.60953106007</v>
      </c>
      <c r="D16" s="31" t="n">
        <v>2318.33583156894</v>
      </c>
      <c r="E16" s="32" t="n">
        <v>5564.94252742168</v>
      </c>
      <c r="F16" s="30" t="n">
        <v>3646.50230727691</v>
      </c>
      <c r="G16" s="33" t="n">
        <v>1918.44022014476</v>
      </c>
      <c r="H16" s="34" t="n">
        <v>82.7507470669791</v>
      </c>
      <c r="I16" s="2"/>
      <c r="J16" s="17"/>
      <c r="K16" s="19"/>
      <c r="L16" s="18"/>
      <c r="M16" s="1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8" t="s">
        <v>30</v>
      </c>
      <c r="B17" s="29" t="n">
        <v>1461.92585890934</v>
      </c>
      <c r="C17" s="30" t="n">
        <v>973.05474960112</v>
      </c>
      <c r="D17" s="31" t="n">
        <v>488.871109308219</v>
      </c>
      <c r="E17" s="32" t="n">
        <v>522.786881160831</v>
      </c>
      <c r="F17" s="30" t="n">
        <v>347.96583878899</v>
      </c>
      <c r="G17" s="33" t="n">
        <v>174.821042371841</v>
      </c>
      <c r="H17" s="34" t="n">
        <v>35.760150077026</v>
      </c>
      <c r="I17" s="2"/>
      <c r="J17" s="17"/>
      <c r="K17" s="19"/>
      <c r="L17" s="18"/>
      <c r="M17" s="1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8" t="s">
        <v>31</v>
      </c>
      <c r="B18" s="29" t="n">
        <v>621.100286223823</v>
      </c>
      <c r="C18" s="30" t="n">
        <v>271.252873340851</v>
      </c>
      <c r="D18" s="31" t="n">
        <v>349.847412882972</v>
      </c>
      <c r="E18" s="32" t="n">
        <v>177.73354321569</v>
      </c>
      <c r="F18" s="30" t="n">
        <v>77.6214974548133</v>
      </c>
      <c r="G18" s="33" t="n">
        <v>100.112045760877</v>
      </c>
      <c r="H18" s="34" t="n">
        <v>28.6159171325259</v>
      </c>
      <c r="I18" s="2"/>
      <c r="J18" s="17"/>
      <c r="K18" s="19"/>
      <c r="L18" s="18"/>
      <c r="M18" s="1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8" t="s">
        <v>32</v>
      </c>
      <c r="B19" s="29" t="n">
        <v>7447.69920650825</v>
      </c>
      <c r="C19" s="30" t="n">
        <v>6562.57599700519</v>
      </c>
      <c r="D19" s="31" t="n">
        <v>885.123209503062</v>
      </c>
      <c r="E19" s="32" t="n">
        <v>7447.69920650825</v>
      </c>
      <c r="F19" s="30" t="n">
        <v>6562.57599700518</v>
      </c>
      <c r="G19" s="33" t="n">
        <v>885.123209503062</v>
      </c>
      <c r="H19" s="34" t="n">
        <v>100</v>
      </c>
      <c r="I19" s="2"/>
      <c r="J19" s="17"/>
      <c r="K19" s="19"/>
      <c r="L19" s="18"/>
      <c r="M19" s="1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8" t="s">
        <v>33</v>
      </c>
      <c r="B20" s="29" t="n">
        <v>1356.24548544257</v>
      </c>
      <c r="C20" s="30" t="n">
        <v>846.769714688337</v>
      </c>
      <c r="D20" s="31" t="n">
        <v>509.475770754233</v>
      </c>
      <c r="E20" s="32" t="n">
        <v>240.324833116382</v>
      </c>
      <c r="F20" s="30" t="n">
        <v>150.0464278442</v>
      </c>
      <c r="G20" s="33" t="n">
        <v>90.2784052721815</v>
      </c>
      <c r="H20" s="34" t="n">
        <v>17.7198623476309</v>
      </c>
      <c r="I20" s="2"/>
      <c r="J20" s="17"/>
      <c r="K20" s="19"/>
      <c r="L20" s="18"/>
      <c r="M20" s="1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8" t="s">
        <v>34</v>
      </c>
      <c r="B21" s="29" t="n">
        <v>8438.54430830905</v>
      </c>
      <c r="C21" s="30" t="n">
        <v>3467.35694212232</v>
      </c>
      <c r="D21" s="31" t="n">
        <v>4971.18736618673</v>
      </c>
      <c r="E21" s="32" t="n">
        <v>1219.99668169721</v>
      </c>
      <c r="F21" s="30" t="n">
        <v>501.290721372851</v>
      </c>
      <c r="G21" s="33" t="n">
        <v>718.705960324357</v>
      </c>
      <c r="H21" s="34" t="n">
        <v>14.4574305368751</v>
      </c>
      <c r="I21" s="2"/>
      <c r="J21" s="17"/>
      <c r="K21" s="19"/>
      <c r="L21" s="18"/>
      <c r="M21" s="1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8" t="s">
        <v>35</v>
      </c>
      <c r="B22" s="29" t="n">
        <v>12646.460843514</v>
      </c>
      <c r="C22" s="30" t="n">
        <v>5260.60493926552</v>
      </c>
      <c r="D22" s="31" t="n">
        <v>7385.85590424852</v>
      </c>
      <c r="E22" s="32" t="n">
        <v>477.399669560421</v>
      </c>
      <c r="F22" s="30" t="n">
        <v>198.586078015756</v>
      </c>
      <c r="G22" s="33" t="n">
        <v>278.813591544665</v>
      </c>
      <c r="H22" s="34" t="n">
        <v>3.7749665733972</v>
      </c>
      <c r="I22" s="2"/>
      <c r="J22" s="17"/>
      <c r="K22" s="19"/>
      <c r="L22" s="18"/>
      <c r="M22" s="1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0" t="s">
        <v>36</v>
      </c>
      <c r="B23" s="21" t="n">
        <v>92857.1226509176</v>
      </c>
      <c r="C23" s="22" t="n">
        <v>30629.6395268725</v>
      </c>
      <c r="D23" s="23" t="n">
        <v>62227.4831240451</v>
      </c>
      <c r="E23" s="24" t="n">
        <v>5340.32471180607</v>
      </c>
      <c r="F23" s="22" t="n">
        <v>1662.53423835306</v>
      </c>
      <c r="G23" s="25" t="n">
        <v>3677.79047345301</v>
      </c>
      <c r="H23" s="26" t="n">
        <v>5.91023497788212</v>
      </c>
      <c r="I23" s="2"/>
      <c r="J23" s="17"/>
      <c r="K23" s="19"/>
      <c r="L23" s="18"/>
      <c r="M23" s="1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5" hidden="false" customHeight="false" outlineLevel="0" collapsed="false">
      <c r="A24" s="35" t="s">
        <v>37</v>
      </c>
      <c r="B24" s="29" t="n">
        <v>25342.4546919562</v>
      </c>
      <c r="C24" s="30" t="n">
        <v>7208.32595532986</v>
      </c>
      <c r="D24" s="31" t="n">
        <v>18134.1287366263</v>
      </c>
      <c r="E24" s="32" t="n">
        <v>2300.59209662466</v>
      </c>
      <c r="F24" s="30" t="n">
        <v>654.372984949637</v>
      </c>
      <c r="G24" s="33" t="n">
        <v>1646.21911167502</v>
      </c>
      <c r="H24" s="34" t="n">
        <v>9.07801601931987</v>
      </c>
      <c r="I24" s="2"/>
      <c r="J24" s="17"/>
      <c r="K24" s="19"/>
      <c r="L24" s="18"/>
      <c r="M24" s="1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5" hidden="false" customHeight="false" outlineLevel="0" collapsed="false">
      <c r="A25" s="35" t="s">
        <v>38</v>
      </c>
      <c r="B25" s="29" t="n">
        <v>754.914623418004</v>
      </c>
      <c r="C25" s="30" t="n">
        <v>214.725477077376</v>
      </c>
      <c r="D25" s="31" t="n">
        <v>540.189146340628</v>
      </c>
      <c r="E25" s="32" t="n">
        <v>178.817078944342</v>
      </c>
      <c r="F25" s="30" t="n">
        <v>50.8621523478503</v>
      </c>
      <c r="G25" s="33" t="n">
        <v>127.954926596491</v>
      </c>
      <c r="H25" s="34" t="n">
        <v>23.6870598869468</v>
      </c>
      <c r="I25" s="2"/>
      <c r="J25" s="17"/>
      <c r="K25" s="19"/>
      <c r="L25" s="18"/>
      <c r="M25" s="1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5" hidden="false" customHeight="false" outlineLevel="0" collapsed="false">
      <c r="A26" s="35" t="s">
        <v>39</v>
      </c>
      <c r="B26" s="29" t="n">
        <v>46576.2234386014</v>
      </c>
      <c r="C26" s="30" t="n">
        <v>14292.7707887014</v>
      </c>
      <c r="D26" s="31" t="n">
        <v>32283.4526499</v>
      </c>
      <c r="E26" s="32" t="n">
        <v>2100.79434072219</v>
      </c>
      <c r="F26" s="30" t="n">
        <v>644.667381109701</v>
      </c>
      <c r="G26" s="33" t="n">
        <v>1456.12695961249</v>
      </c>
      <c r="H26" s="34" t="n">
        <v>4.5104437106017</v>
      </c>
      <c r="I26" s="2"/>
      <c r="J26" s="17"/>
      <c r="K26" s="19"/>
      <c r="L26" s="18"/>
      <c r="M26" s="1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" hidden="false" customHeight="false" outlineLevel="0" collapsed="false">
      <c r="A27" s="35" t="s">
        <v>40</v>
      </c>
      <c r="B27" s="29" t="n">
        <v>15648.1561260682</v>
      </c>
      <c r="C27" s="30" t="n">
        <v>7861.52190885819</v>
      </c>
      <c r="D27" s="31" t="n">
        <v>7786.63421721</v>
      </c>
      <c r="E27" s="32" t="n">
        <v>504.002193763292</v>
      </c>
      <c r="F27" s="30" t="n">
        <v>253.207103537398</v>
      </c>
      <c r="G27" s="33" t="n">
        <v>250.795090225894</v>
      </c>
      <c r="H27" s="34" t="n">
        <v>3.22084077959624</v>
      </c>
      <c r="I27" s="2"/>
      <c r="J27" s="17"/>
      <c r="K27" s="19"/>
      <c r="L27" s="18"/>
      <c r="M27" s="1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" hidden="false" customHeight="false" outlineLevel="0" collapsed="false">
      <c r="A28" s="35" t="s">
        <v>41</v>
      </c>
      <c r="B28" s="29" t="n">
        <v>4535.37377087381</v>
      </c>
      <c r="C28" s="30" t="n">
        <v>1052.29539690559</v>
      </c>
      <c r="D28" s="31" t="n">
        <v>3483.07837396822</v>
      </c>
      <c r="E28" s="32" t="n">
        <v>256.119001751581</v>
      </c>
      <c r="F28" s="30" t="n">
        <v>59.4246164084771</v>
      </c>
      <c r="G28" s="33" t="n">
        <v>196.694385343104</v>
      </c>
      <c r="H28" s="34" t="n">
        <v>5.64714210317964</v>
      </c>
      <c r="I28" s="2"/>
      <c r="J28" s="17"/>
      <c r="K28" s="19"/>
      <c r="L28" s="18"/>
      <c r="M28" s="1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5" hidden="false" customHeight="false" outlineLevel="0" collapsed="false">
      <c r="A29" s="36" t="s">
        <v>42</v>
      </c>
      <c r="B29" s="37" t="n">
        <v>123629.768939014</v>
      </c>
      <c r="C29" s="38" t="n">
        <v>63348.1071913143</v>
      </c>
      <c r="D29" s="39" t="n">
        <v>60281.6617477</v>
      </c>
      <c r="E29" s="37" t="n">
        <v>929.546726830876</v>
      </c>
      <c r="F29" s="38" t="n">
        <v>476.301348744454</v>
      </c>
      <c r="G29" s="40" t="n">
        <v>453.245378086422</v>
      </c>
      <c r="H29" s="41" t="n">
        <v>0.751879369190939</v>
      </c>
      <c r="I29" s="2"/>
      <c r="J29" s="17"/>
      <c r="K29" s="19"/>
      <c r="L29" s="18"/>
      <c r="M29" s="1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5.75" hidden="false" customHeight="false" outlineLevel="0" collapsed="false">
      <c r="A30" s="35" t="s">
        <v>43</v>
      </c>
      <c r="B30" s="29" t="n">
        <v>123629.768939014</v>
      </c>
      <c r="C30" s="30" t="n">
        <v>63348.1071913143</v>
      </c>
      <c r="D30" s="31" t="n">
        <v>60281.6617477</v>
      </c>
      <c r="E30" s="32" t="n">
        <v>929.546726830876</v>
      </c>
      <c r="F30" s="30" t="n">
        <v>476.301348744454</v>
      </c>
      <c r="G30" s="33" t="n">
        <v>453.245378086422</v>
      </c>
      <c r="H30" s="34" t="n">
        <v>0.751879369190939</v>
      </c>
      <c r="I30" s="2"/>
      <c r="J30" s="17"/>
      <c r="K30" s="19"/>
      <c r="L30" s="18"/>
      <c r="M30" s="1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" hidden="false" customHeight="false" outlineLevel="0" collapsed="false">
      <c r="A31" s="11" t="s">
        <v>44</v>
      </c>
      <c r="B31" s="12" t="n">
        <v>289093.218498667</v>
      </c>
      <c r="C31" s="13" t="n">
        <v>132113.0896768</v>
      </c>
      <c r="D31" s="14" t="n">
        <v>156980.128821866</v>
      </c>
      <c r="E31" s="12" t="n">
        <v>37858.6933516665</v>
      </c>
      <c r="F31" s="13" t="n">
        <v>21066.0089558323</v>
      </c>
      <c r="G31" s="15" t="n">
        <v>16792.6843958343</v>
      </c>
      <c r="H31" s="16" t="n">
        <v>10.697331262156</v>
      </c>
      <c r="I31" s="2"/>
      <c r="J31" s="17"/>
      <c r="K31" s="19"/>
      <c r="L31" s="18"/>
      <c r="M31" s="1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5.75" hidden="false" customHeight="false" outlineLevel="0" collapsed="false">
      <c r="A32" s="42" t="s">
        <v>45</v>
      </c>
      <c r="B32" s="43"/>
      <c r="C32" s="44"/>
      <c r="D32" s="45" t="n">
        <v>596145.154689736</v>
      </c>
      <c r="E32" s="46"/>
      <c r="F32" s="44"/>
      <c r="G32" s="47" t="n">
        <f aca="false">G31</f>
        <v>16792.6843958343</v>
      </c>
      <c r="H32" s="48" t="n">
        <v>2.81687845044619</v>
      </c>
      <c r="I32" s="2"/>
      <c r="J32" s="2"/>
      <c r="K32" s="2"/>
      <c r="L32" s="18"/>
      <c r="M32" s="1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5.25" hidden="false" customHeight="true" outlineLevel="0" collapsed="false">
      <c r="A33" s="49"/>
      <c r="B33" s="50"/>
      <c r="C33" s="50"/>
      <c r="D33" s="50"/>
      <c r="E33" s="50"/>
      <c r="F33" s="50"/>
      <c r="G33" s="50"/>
      <c r="H33" s="51"/>
      <c r="I33" s="2"/>
      <c r="J33" s="2"/>
      <c r="K33" s="2"/>
      <c r="L33" s="18"/>
      <c r="M33" s="19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3.5" hidden="false" customHeight="true" outlineLevel="0" collapsed="false">
      <c r="A34" s="52" t="s">
        <v>46</v>
      </c>
      <c r="B34" s="53"/>
      <c r="C34" s="5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2.75" hidden="false" customHeight="true" outlineLevel="0" collapsed="false">
      <c r="A35" s="54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5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5" hidden="false" customHeight="false" outlineLevel="0" collapsed="false">
      <c r="A37" s="53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5" hidden="false" customHeight="false" outlineLevel="0" collapsed="false">
      <c r="A38" s="53" t="s">
        <v>49</v>
      </c>
      <c r="B38" s="2"/>
      <c r="C38" s="2"/>
      <c r="D38" s="2"/>
      <c r="E38" s="2"/>
      <c r="F38" s="2"/>
      <c r="G38" s="56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5" hidden="false" customHeight="false" outlineLevel="0" collapsed="false">
      <c r="A39" s="57" t="s">
        <v>50</v>
      </c>
      <c r="B39" s="2"/>
      <c r="C39" s="2"/>
      <c r="D39" s="2"/>
      <c r="E39" s="2"/>
      <c r="F39" s="2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1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5" hidden="false" customHeight="false" outlineLevel="0" collapsed="false">
      <c r="A41" s="2"/>
      <c r="B41" s="2"/>
      <c r="C41" s="2"/>
      <c r="D41" s="56"/>
      <c r="E41" s="2"/>
      <c r="F41" s="2"/>
      <c r="G41" s="56"/>
      <c r="H41" s="18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</row>
  </sheetData>
  <mergeCells count="4">
    <mergeCell ref="A1:H1"/>
    <mergeCell ref="A2:A4"/>
    <mergeCell ref="B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2T14:12:08Z</dcterms:modified>
  <cp:revision>0</cp:revision>
  <dc:subject/>
  <dc:title/>
</cp:coreProperties>
</file>