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-f-01.05.06.01.01" sheetId="1" state="visible" r:id="rId2"/>
  </sheets>
  <definedNames>
    <definedName function="false" hidden="false" localSheetId="0" name="_xlnm.Print_Area" vbProcedure="false">'su-f-01.05.06.01.01'!$A$1:$H$51</definedName>
    <definedName function="false" hidden="false" localSheetId="0" name="_xlnm.Print_Titles" vbProcedure="false">'su-f-01.05.06.01.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u-f-01.05.06.01.01</t>
  </si>
  <si>
    <t xml:space="preserve"> Acquisition de la nationalité suisse selon le sexe et taux brut de naturalisation, de 1975 à  2015</t>
  </si>
  <si>
    <t xml:space="preserve">Année</t>
  </si>
  <si>
    <t xml:space="preserve">Acquisition de la nationalité suisse selon le sexe</t>
  </si>
  <si>
    <t xml:space="preserve">Taux brut de naturalisation</t>
  </si>
  <si>
    <t xml:space="preserve">Total</t>
  </si>
  <si>
    <t xml:space="preserve">Homme</t>
  </si>
  <si>
    <t xml:space="preserve">Femme</t>
  </si>
  <si>
    <t xml:space="preserve">Sources: 1975-1980: RCE; 1981-2010: PETRA; dès 2011: STATPOP</t>
  </si>
  <si>
    <t xml:space="preserve">Renseignements: Centre d'information, section Démographie et migration, 058 463 67 11, info.dem@bfs.admin.ch</t>
  </si>
  <si>
    <t xml:space="preserve">© OFS – Encyclopédie statistique de la Su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2" width="11.85"/>
    <col collapsed="false" customWidth="false" hidden="false" outlineLevel="0" max="257" min="8" style="2" width="9.99"/>
  </cols>
  <sheetData>
    <row r="1" s="5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3" customFormat="false" ht="12.75" hidden="false" customHeight="true" outlineLevel="0" collapsed="false">
      <c r="A3" s="6" t="s">
        <v>2</v>
      </c>
      <c r="B3" s="7" t="s">
        <v>3</v>
      </c>
      <c r="C3" s="8"/>
      <c r="D3" s="9"/>
      <c r="E3" s="7" t="s">
        <v>4</v>
      </c>
      <c r="F3" s="10"/>
      <c r="G3" s="11"/>
      <c r="H3" s="12"/>
      <c r="I3" s="12"/>
      <c r="J3" s="12"/>
      <c r="K3" s="12"/>
      <c r="L3" s="12"/>
      <c r="M3" s="13"/>
      <c r="N3" s="14"/>
    </row>
    <row r="4" s="1" customFormat="true" ht="12.75" hidden="false" customHeight="true" outlineLevel="0" collapsed="false">
      <c r="A4" s="15"/>
      <c r="B4" s="16" t="s">
        <v>5</v>
      </c>
      <c r="C4" s="16" t="s">
        <v>6</v>
      </c>
      <c r="D4" s="16" t="s">
        <v>7</v>
      </c>
      <c r="E4" s="17" t="s">
        <v>5</v>
      </c>
      <c r="F4" s="16" t="s">
        <v>6</v>
      </c>
      <c r="G4" s="18" t="s">
        <v>7</v>
      </c>
      <c r="H4" s="19"/>
      <c r="I4" s="19"/>
      <c r="J4" s="19"/>
      <c r="K4" s="19"/>
      <c r="L4" s="19"/>
      <c r="M4" s="19"/>
      <c r="N4" s="19"/>
    </row>
    <row r="5" customFormat="false" ht="22.5" hidden="false" customHeight="true" outlineLevel="0" collapsed="false">
      <c r="A5" s="20" t="n">
        <v>1975</v>
      </c>
      <c r="B5" s="21" t="n">
        <v>12651</v>
      </c>
      <c r="C5" s="21" t="n">
        <v>5887</v>
      </c>
      <c r="D5" s="21" t="n">
        <v>6764</v>
      </c>
      <c r="E5" s="22" t="n">
        <v>1.18841625286747</v>
      </c>
      <c r="F5" s="23" t="n">
        <v>1.0348949635229</v>
      </c>
      <c r="G5" s="23" t="n">
        <v>1.36460107005383</v>
      </c>
    </row>
    <row r="6" customFormat="false" ht="12.75" hidden="false" customHeight="true" outlineLevel="0" collapsed="false">
      <c r="A6" s="20" t="n">
        <v>1976</v>
      </c>
      <c r="B6" s="21" t="n">
        <v>15261</v>
      </c>
      <c r="C6" s="21" t="n">
        <v>7522</v>
      </c>
      <c r="D6" s="21" t="n">
        <v>7739</v>
      </c>
      <c r="E6" s="22" t="n">
        <v>1.50694670734959</v>
      </c>
      <c r="F6" s="23" t="n">
        <v>1.38579021545887</v>
      </c>
      <c r="G6" s="23" t="n">
        <v>1.6468935871381</v>
      </c>
    </row>
    <row r="7" customFormat="false" ht="12.75" hidden="false" customHeight="true" outlineLevel="0" collapsed="false">
      <c r="A7" s="20" t="n">
        <v>1977</v>
      </c>
      <c r="B7" s="21" t="n">
        <v>16803</v>
      </c>
      <c r="C7" s="21" t="n">
        <v>8377</v>
      </c>
      <c r="D7" s="21" t="n">
        <v>8426</v>
      </c>
      <c r="E7" s="24" t="n">
        <v>1.75287059552534</v>
      </c>
      <c r="F7" s="23" t="n">
        <v>1.62272316075555</v>
      </c>
      <c r="G7" s="23" t="n">
        <v>1.90474898726852</v>
      </c>
    </row>
    <row r="8" customFormat="false" ht="12.75" hidden="false" customHeight="true" outlineLevel="0" collapsed="false">
      <c r="A8" s="20" t="n">
        <v>1978</v>
      </c>
      <c r="B8" s="21" t="n">
        <v>37157</v>
      </c>
      <c r="C8" s="21" t="n">
        <v>18637</v>
      </c>
      <c r="D8" s="21" t="n">
        <v>18520</v>
      </c>
      <c r="E8" s="24" t="n">
        <v>3.98362678679979</v>
      </c>
      <c r="F8" s="23" t="n">
        <v>3.70354178382858</v>
      </c>
      <c r="G8" s="23" t="n">
        <v>4.31176982785515</v>
      </c>
    </row>
    <row r="9" customFormat="false" ht="12.75" hidden="false" customHeight="true" outlineLevel="0" collapsed="false">
      <c r="A9" s="20" t="n">
        <v>1979</v>
      </c>
      <c r="B9" s="21" t="n">
        <v>25696</v>
      </c>
      <c r="C9" s="21" t="n">
        <v>12749</v>
      </c>
      <c r="D9" s="21" t="n">
        <v>12947</v>
      </c>
      <c r="E9" s="24" t="n">
        <v>2.861272384312</v>
      </c>
      <c r="F9" s="23" t="n">
        <v>2.62265202803475</v>
      </c>
      <c r="G9" s="23" t="n">
        <v>3.14284951365575</v>
      </c>
    </row>
    <row r="10" customFormat="false" ht="22.5" hidden="false" customHeight="true" outlineLevel="0" collapsed="false">
      <c r="A10" s="20" t="n">
        <v>1980</v>
      </c>
      <c r="B10" s="21" t="n">
        <v>16060</v>
      </c>
      <c r="C10" s="21" t="n">
        <v>7797</v>
      </c>
      <c r="D10" s="21" t="n">
        <v>8263</v>
      </c>
      <c r="E10" s="24" t="n">
        <v>1.81707713073791</v>
      </c>
      <c r="F10" s="23" t="n">
        <v>1.62418212837226</v>
      </c>
      <c r="G10" s="23" t="n">
        <v>2.04641141215513</v>
      </c>
    </row>
    <row r="11" customFormat="false" ht="12.75" hidden="false" customHeight="true" outlineLevel="0" collapsed="false">
      <c r="A11" s="20" t="n">
        <v>1981</v>
      </c>
      <c r="B11" s="21" t="n">
        <v>14299</v>
      </c>
      <c r="C11" s="21" t="n">
        <v>6696</v>
      </c>
      <c r="D11" s="21" t="n">
        <v>7603</v>
      </c>
      <c r="E11" s="24" t="n">
        <v>1.60157794461737</v>
      </c>
      <c r="F11" s="23" t="n">
        <v>1.37782880847439</v>
      </c>
      <c r="G11" s="23" t="n">
        <v>1.86886253303017</v>
      </c>
    </row>
    <row r="12" customFormat="false" ht="12.75" hidden="false" customHeight="true" outlineLevel="0" collapsed="false">
      <c r="A12" s="20" t="n">
        <v>1982</v>
      </c>
      <c r="B12" s="21" t="n">
        <v>12723</v>
      </c>
      <c r="C12" s="21" t="n">
        <v>5719</v>
      </c>
      <c r="D12" s="21" t="n">
        <v>7004</v>
      </c>
      <c r="E12" s="24" t="n">
        <v>1.39827630546452</v>
      </c>
      <c r="F12" s="23" t="n">
        <v>1.15072969421858</v>
      </c>
      <c r="G12" s="23" t="n">
        <v>1.69622466500532</v>
      </c>
    </row>
    <row r="13" customFormat="false" ht="12.75" hidden="false" customHeight="true" outlineLevel="0" collapsed="false">
      <c r="A13" s="20" t="n">
        <v>1983</v>
      </c>
      <c r="B13" s="21" t="n">
        <v>11831</v>
      </c>
      <c r="C13" s="21" t="n">
        <v>5310</v>
      </c>
      <c r="D13" s="21" t="n">
        <v>6521</v>
      </c>
      <c r="E13" s="24" t="n">
        <v>1.27788590944735</v>
      </c>
      <c r="F13" s="23" t="n">
        <v>1.04615493731936</v>
      </c>
      <c r="G13" s="23" t="n">
        <v>1.55910417857134</v>
      </c>
    </row>
    <row r="14" customFormat="false" ht="12.75" hidden="false" customHeight="true" outlineLevel="0" collapsed="false">
      <c r="A14" s="20" t="n">
        <v>1984</v>
      </c>
      <c r="B14" s="21" t="n">
        <v>11850</v>
      </c>
      <c r="C14" s="21" t="n">
        <v>5193</v>
      </c>
      <c r="D14" s="21" t="n">
        <v>6657</v>
      </c>
      <c r="E14" s="24" t="n">
        <v>1.28031842653727</v>
      </c>
      <c r="F14" s="23" t="n">
        <v>1.0205685940798</v>
      </c>
      <c r="G14" s="23" t="n">
        <v>1.59748702356755</v>
      </c>
    </row>
    <row r="15" customFormat="false" ht="12.75" hidden="false" customHeight="true" outlineLevel="0" collapsed="false">
      <c r="A15" s="20" t="n">
        <v>1985</v>
      </c>
      <c r="B15" s="21" t="n">
        <v>14393</v>
      </c>
      <c r="C15" s="21" t="n">
        <v>6470</v>
      </c>
      <c r="D15" s="21" t="n">
        <v>7923</v>
      </c>
      <c r="E15" s="24" t="n">
        <v>1.54367397193866</v>
      </c>
      <c r="F15" s="23" t="n">
        <v>1.25767825207993</v>
      </c>
      <c r="G15" s="23" t="n">
        <v>1.89569944442584</v>
      </c>
    </row>
    <row r="16" customFormat="false" ht="12.75" hidden="false" customHeight="true" outlineLevel="0" collapsed="false">
      <c r="A16" s="20" t="n">
        <v>1986</v>
      </c>
      <c r="B16" s="21" t="n">
        <v>14416</v>
      </c>
      <c r="C16" s="21" t="n">
        <v>6447</v>
      </c>
      <c r="D16" s="21" t="n">
        <v>7969</v>
      </c>
      <c r="E16" s="24" t="n">
        <v>1.5341539751679</v>
      </c>
      <c r="F16" s="23" t="n">
        <v>1.23848822600537</v>
      </c>
      <c r="G16" s="23" t="n">
        <v>1.90137837405784</v>
      </c>
    </row>
    <row r="17" customFormat="false" ht="12.75" hidden="false" customHeight="true" outlineLevel="0" collapsed="false">
      <c r="A17" s="20" t="n">
        <v>1987</v>
      </c>
      <c r="B17" s="21" t="n">
        <v>12370</v>
      </c>
      <c r="C17" s="21" t="n">
        <v>5073</v>
      </c>
      <c r="D17" s="21" t="n">
        <v>7297</v>
      </c>
      <c r="E17" s="24" t="n">
        <v>1.29395741760828</v>
      </c>
      <c r="F17" s="23" t="n">
        <v>0.95573080531577</v>
      </c>
      <c r="G17" s="23" t="n">
        <v>1.71619816361857</v>
      </c>
    </row>
    <row r="18" customFormat="false" ht="12.75" hidden="false" customHeight="true" outlineLevel="0" collapsed="false">
      <c r="A18" s="20" t="n">
        <v>1988</v>
      </c>
      <c r="B18" s="21" t="n">
        <v>11356</v>
      </c>
      <c r="C18" s="21" t="n">
        <v>4731</v>
      </c>
      <c r="D18" s="21" t="n">
        <v>6625</v>
      </c>
      <c r="E18" s="24" t="n">
        <v>1.16027083884639</v>
      </c>
      <c r="F18" s="23" t="n">
        <v>0.868975853822502</v>
      </c>
      <c r="G18" s="23" t="n">
        <v>1.52543270481668</v>
      </c>
    </row>
    <row r="19" customFormat="false" ht="12.75" hidden="false" customHeight="true" outlineLevel="0" collapsed="false">
      <c r="A19" s="20" t="n">
        <v>1989</v>
      </c>
      <c r="B19" s="21" t="n">
        <v>10342</v>
      </c>
      <c r="C19" s="21" t="n">
        <v>4161</v>
      </c>
      <c r="D19" s="21" t="n">
        <v>6181</v>
      </c>
      <c r="E19" s="24" t="n">
        <v>1.02749048711911</v>
      </c>
      <c r="F19" s="23" t="n">
        <v>0.74131876706984</v>
      </c>
      <c r="G19" s="23" t="n">
        <v>1.38826187636586</v>
      </c>
    </row>
    <row r="20" customFormat="false" ht="22.5" hidden="false" customHeight="true" outlineLevel="0" collapsed="false">
      <c r="A20" s="20" t="n">
        <v>1990</v>
      </c>
      <c r="B20" s="21" t="n">
        <v>8658</v>
      </c>
      <c r="C20" s="21" t="n">
        <v>3228</v>
      </c>
      <c r="D20" s="21" t="n">
        <v>5430</v>
      </c>
      <c r="E20" s="24" t="n">
        <v>0.83223992502343</v>
      </c>
      <c r="F20" s="23" t="n">
        <v>0.554488643976378</v>
      </c>
      <c r="G20" s="23" t="n">
        <v>1.18515737711359</v>
      </c>
    </row>
    <row r="21" customFormat="false" ht="12.75" hidden="false" customHeight="true" outlineLevel="0" collapsed="false">
      <c r="A21" s="20" t="n">
        <v>1991</v>
      </c>
      <c r="B21" s="21" t="n">
        <v>8757</v>
      </c>
      <c r="C21" s="21" t="n">
        <v>3143</v>
      </c>
      <c r="D21" s="21" t="n">
        <v>5614</v>
      </c>
      <c r="E21" s="24" t="n">
        <v>0.795901339862687</v>
      </c>
      <c r="F21" s="23" t="n">
        <v>0.509647300717852</v>
      </c>
      <c r="G21" s="23" t="n">
        <v>1.16097038429485</v>
      </c>
    </row>
    <row r="22" customFormat="false" ht="12.75" hidden="false" customHeight="true" outlineLevel="0" collapsed="false">
      <c r="A22" s="20" t="n">
        <v>1992</v>
      </c>
      <c r="B22" s="21" t="n">
        <v>11133</v>
      </c>
      <c r="C22" s="21" t="n">
        <v>7298</v>
      </c>
      <c r="D22" s="21" t="n">
        <v>3835</v>
      </c>
      <c r="E22" s="24" t="n">
        <v>0.957073948211579</v>
      </c>
      <c r="F22" s="23" t="n">
        <v>1.11754257013353</v>
      </c>
      <c r="G22" s="23" t="n">
        <v>0.766376645700745</v>
      </c>
    </row>
    <row r="23" customFormat="false" ht="12.75" hidden="false" customHeight="true" outlineLevel="0" collapsed="false">
      <c r="A23" s="20" t="n">
        <v>1993</v>
      </c>
      <c r="B23" s="21" t="n">
        <v>12898</v>
      </c>
      <c r="C23" s="21" t="n">
        <v>8782</v>
      </c>
      <c r="D23" s="21" t="n">
        <v>4116</v>
      </c>
      <c r="E23" s="24" t="n">
        <v>1.06290838698831</v>
      </c>
      <c r="F23" s="23" t="n">
        <v>1.30019143105447</v>
      </c>
      <c r="G23" s="23" t="n">
        <v>0.770597594159368</v>
      </c>
    </row>
    <row r="24" customFormat="false" ht="12.75" hidden="false" customHeight="true" outlineLevel="0" collapsed="false">
      <c r="A24" s="20" t="n">
        <v>1994</v>
      </c>
      <c r="B24" s="21" t="n">
        <v>13739</v>
      </c>
      <c r="C24" s="21" t="n">
        <v>8405</v>
      </c>
      <c r="D24" s="21" t="n">
        <v>5334</v>
      </c>
      <c r="E24" s="24" t="n">
        <v>1.09015197380271</v>
      </c>
      <c r="F24" s="23" t="n">
        <v>1.21009250260951</v>
      </c>
      <c r="G24" s="23" t="n">
        <v>0.946071117961917</v>
      </c>
    </row>
    <row r="25" customFormat="false" ht="12.75" hidden="false" customHeight="true" outlineLevel="0" collapsed="false">
      <c r="A25" s="20" t="n">
        <v>1995</v>
      </c>
      <c r="B25" s="21" t="n">
        <v>16790</v>
      </c>
      <c r="C25" s="21" t="n">
        <v>9692</v>
      </c>
      <c r="D25" s="21" t="n">
        <v>7098</v>
      </c>
      <c r="E25" s="24" t="n">
        <v>1.29145004688141</v>
      </c>
      <c r="F25" s="23" t="n">
        <v>1.36320034206595</v>
      </c>
      <c r="G25" s="23" t="n">
        <v>1.20570686538282</v>
      </c>
    </row>
    <row r="26" customFormat="false" ht="12.75" hidden="false" customHeight="true" outlineLevel="0" collapsed="false">
      <c r="A26" s="20" t="n">
        <v>1996</v>
      </c>
      <c r="B26" s="21" t="n">
        <v>19159</v>
      </c>
      <c r="C26" s="21" t="n">
        <v>10973</v>
      </c>
      <c r="D26" s="21" t="n">
        <v>8186</v>
      </c>
      <c r="E26" s="24" t="n">
        <v>1.43990488315569</v>
      </c>
      <c r="F26" s="23" t="n">
        <v>1.53719127336403</v>
      </c>
      <c r="G26" s="23" t="n">
        <v>1.36002680956339</v>
      </c>
    </row>
    <row r="27" customFormat="false" ht="12.75" hidden="false" customHeight="true" outlineLevel="0" collapsed="false">
      <c r="A27" s="20" t="n">
        <v>1997</v>
      </c>
      <c r="B27" s="21" t="n">
        <v>19169</v>
      </c>
      <c r="C27" s="21" t="n">
        <v>10294</v>
      </c>
      <c r="D27" s="21" t="n">
        <v>8875</v>
      </c>
      <c r="E27" s="24" t="n">
        <v>1.43310947150117</v>
      </c>
      <c r="F27" s="23" t="n">
        <v>1.42584471672867</v>
      </c>
      <c r="G27" s="23" t="n">
        <v>1.44162904894716</v>
      </c>
    </row>
    <row r="28" customFormat="false" ht="12.75" hidden="false" customHeight="true" outlineLevel="0" collapsed="false">
      <c r="A28" s="20" t="n">
        <v>1998</v>
      </c>
      <c r="B28" s="21" t="n">
        <v>21279</v>
      </c>
      <c r="C28" s="21" t="n">
        <v>10348</v>
      </c>
      <c r="D28" s="21" t="n">
        <v>10931</v>
      </c>
      <c r="E28" s="24" t="n">
        <v>1.58689670963378</v>
      </c>
      <c r="F28" s="23" t="n">
        <v>1.43597372284653</v>
      </c>
      <c r="G28" s="23" t="n">
        <v>1.76258975405012</v>
      </c>
    </row>
    <row r="29" customFormat="false" ht="12.75" hidden="false" customHeight="true" outlineLevel="0" collapsed="false">
      <c r="A29" s="20" t="n">
        <v>1999</v>
      </c>
      <c r="B29" s="21" t="n">
        <v>20363</v>
      </c>
      <c r="C29" s="21" t="n">
        <v>9581</v>
      </c>
      <c r="D29" s="21" t="n">
        <v>10782</v>
      </c>
      <c r="E29" s="24" t="n">
        <v>1.51070805119923</v>
      </c>
      <c r="F29" s="23" t="n">
        <v>1.32631943242776</v>
      </c>
      <c r="G29" s="23" t="n">
        <v>1.72364180478821</v>
      </c>
    </row>
    <row r="30" customFormat="false" ht="22.5" hidden="false" customHeight="true" outlineLevel="0" collapsed="false">
      <c r="A30" s="20" t="n">
        <v>2000</v>
      </c>
      <c r="B30" s="21" t="n">
        <v>28700</v>
      </c>
      <c r="C30" s="21" t="n">
        <v>13314</v>
      </c>
      <c r="D30" s="21" t="n">
        <v>15386</v>
      </c>
      <c r="E30" s="24" t="n">
        <v>2.09692621303894</v>
      </c>
      <c r="F30" s="23" t="n">
        <v>1.82140541250441</v>
      </c>
      <c r="G30" s="23" t="n">
        <v>2.41274839421919</v>
      </c>
    </row>
    <row r="31" customFormat="false" ht="12.75" hidden="false" customHeight="true" outlineLevel="0" collapsed="false">
      <c r="A31" s="20" t="n">
        <v>2001</v>
      </c>
      <c r="B31" s="21" t="n">
        <v>27586</v>
      </c>
      <c r="C31" s="21" t="n">
        <v>13117</v>
      </c>
      <c r="D31" s="21" t="n">
        <v>14469</v>
      </c>
      <c r="E31" s="24" t="n">
        <f aca="false">(B31*100)/1384382</f>
        <v>1.99265809581459</v>
      </c>
      <c r="F31" s="23" t="n">
        <f aca="false">(C31*100)/737755</f>
        <v>1.77796151839025</v>
      </c>
      <c r="G31" s="23" t="n">
        <f aca="false">(D31*100)/646627</f>
        <v>2.23761148235381</v>
      </c>
    </row>
    <row r="32" customFormat="false" ht="12.75" hidden="false" customHeight="true" outlineLevel="0" collapsed="false">
      <c r="A32" s="20" t="n">
        <v>2002</v>
      </c>
      <c r="B32" s="21" t="n">
        <v>36515</v>
      </c>
      <c r="C32" s="21" t="n">
        <v>17486</v>
      </c>
      <c r="D32" s="21" t="n">
        <v>19029</v>
      </c>
      <c r="E32" s="24" t="n">
        <f aca="false">(B32*100)/1419095</f>
        <v>2.57311878345002</v>
      </c>
      <c r="F32" s="25" t="n">
        <f aca="false">(C32*100)/754678</f>
        <v>2.3170146738079</v>
      </c>
      <c r="G32" s="25" t="n">
        <f aca="false">(D32*100)/664417</f>
        <v>2.86401461732617</v>
      </c>
      <c r="H32" s="13"/>
    </row>
    <row r="33" customFormat="false" ht="12.75" hidden="false" customHeight="true" outlineLevel="0" collapsed="false">
      <c r="A33" s="20" t="n">
        <v>2003</v>
      </c>
      <c r="B33" s="26" t="n">
        <v>35424</v>
      </c>
      <c r="C33" s="27" t="n">
        <v>16829</v>
      </c>
      <c r="D33" s="27" t="n">
        <v>18595</v>
      </c>
      <c r="E33" s="25" t="n">
        <f aca="false">(B33*100)/1447312</f>
        <v>2.44757177443426</v>
      </c>
      <c r="F33" s="25" t="n">
        <f aca="false">(C33*100)/768135</f>
        <v>2.19089092412141</v>
      </c>
      <c r="G33" s="25" t="n">
        <f aca="false">(D33*100)/679177</f>
        <v>2.73787245445591</v>
      </c>
      <c r="H33" s="13"/>
    </row>
    <row r="34" customFormat="false" ht="12.75" hidden="false" customHeight="true" outlineLevel="0" collapsed="false">
      <c r="A34" s="20" t="n">
        <v>2004</v>
      </c>
      <c r="B34" s="26" t="n">
        <v>35685</v>
      </c>
      <c r="C34" s="27" t="n">
        <v>16972</v>
      </c>
      <c r="D34" s="27" t="n">
        <v>18713</v>
      </c>
      <c r="E34" s="25" t="n">
        <f aca="false">(B34*100)/1471033</f>
        <v>2.42584632703685</v>
      </c>
      <c r="F34" s="25" t="n">
        <f aca="false">(C34*100)/779003</f>
        <v>2.17868223870768</v>
      </c>
      <c r="G34" s="25" t="n">
        <f aca="false">(D34*100)/692030</f>
        <v>2.70407352282416</v>
      </c>
      <c r="H34" s="13"/>
    </row>
    <row r="35" customFormat="false" ht="12.75" hidden="false" customHeight="true" outlineLevel="0" collapsed="false">
      <c r="A35" s="20" t="n">
        <v>2005</v>
      </c>
      <c r="B35" s="26" t="n">
        <v>38437</v>
      </c>
      <c r="C35" s="27" t="n">
        <v>18685</v>
      </c>
      <c r="D35" s="27" t="n">
        <v>19752</v>
      </c>
      <c r="E35" s="25" t="n">
        <v>2.5710230313</v>
      </c>
      <c r="F35" s="25" t="n">
        <v>2.3624088099</v>
      </c>
      <c r="G35" s="25" t="n">
        <v>2.8053709958</v>
      </c>
      <c r="H35" s="13"/>
    </row>
    <row r="36" customFormat="false" ht="12.75" hidden="false" customHeight="true" outlineLevel="0" collapsed="false">
      <c r="A36" s="20" t="n">
        <v>2006</v>
      </c>
      <c r="B36" s="26" t="n">
        <v>46711</v>
      </c>
      <c r="C36" s="27" t="n">
        <v>22359</v>
      </c>
      <c r="D36" s="27" t="n">
        <v>24352</v>
      </c>
      <c r="E36" s="25" t="n">
        <v>3.0894805802</v>
      </c>
      <c r="F36" s="25" t="n">
        <v>2.7968782641</v>
      </c>
      <c r="G36" s="25" t="n">
        <v>3.4177765926</v>
      </c>
      <c r="H36" s="13"/>
    </row>
    <row r="37" customFormat="false" ht="12.75" hidden="false" customHeight="true" outlineLevel="0" collapsed="false">
      <c r="A37" s="20" t="n">
        <v>2007</v>
      </c>
      <c r="B37" s="26" t="n">
        <v>43889</v>
      </c>
      <c r="C37" s="27" t="n">
        <v>20893</v>
      </c>
      <c r="D37" s="27" t="n">
        <v>22996</v>
      </c>
      <c r="E37" s="25" t="n">
        <v>2.8806381786</v>
      </c>
      <c r="F37" s="25" t="n">
        <v>2.5918202535</v>
      </c>
      <c r="G37" s="25" t="n">
        <v>3.2051380331</v>
      </c>
      <c r="H37" s="13"/>
    </row>
    <row r="38" customFormat="false" ht="12.75" hidden="false" customHeight="true" outlineLevel="0" collapsed="false">
      <c r="A38" s="20" t="n">
        <v>2008</v>
      </c>
      <c r="B38" s="26" t="n">
        <v>44365</v>
      </c>
      <c r="C38" s="27" t="n">
        <v>21027</v>
      </c>
      <c r="D38" s="27" t="n">
        <v>23338</v>
      </c>
      <c r="E38" s="25" t="n">
        <v>2.8240603705</v>
      </c>
      <c r="F38" s="25" t="n">
        <v>2.5214769833</v>
      </c>
      <c r="G38" s="25" t="n">
        <v>3.166410917</v>
      </c>
      <c r="H38" s="13"/>
    </row>
    <row r="39" customFormat="false" ht="12.75" hidden="false" customHeight="true" outlineLevel="0" collapsed="false">
      <c r="A39" s="20" t="n">
        <v>2009</v>
      </c>
      <c r="B39" s="26" t="n">
        <v>43440</v>
      </c>
      <c r="C39" s="27" t="n">
        <v>20478</v>
      </c>
      <c r="D39" s="27" t="n">
        <v>22962</v>
      </c>
      <c r="E39" s="25" t="n">
        <v>2.650479057</v>
      </c>
      <c r="F39" s="25" t="n">
        <v>2.3483163977</v>
      </c>
      <c r="G39" s="25" t="n">
        <v>2.9940541386</v>
      </c>
      <c r="H39" s="13"/>
    </row>
    <row r="40" customFormat="false" ht="22.5" hidden="false" customHeight="true" outlineLevel="0" collapsed="false">
      <c r="A40" s="20" t="n">
        <v>2010</v>
      </c>
      <c r="B40" s="21" t="n">
        <v>39314</v>
      </c>
      <c r="C40" s="21" t="n">
        <v>18553</v>
      </c>
      <c r="D40" s="21" t="n">
        <v>20761</v>
      </c>
      <c r="E40" s="24" t="n">
        <v>2.3397847926</v>
      </c>
      <c r="F40" s="23" t="n">
        <v>2.0777152635</v>
      </c>
      <c r="G40" s="23" t="n">
        <v>2.6370273648</v>
      </c>
      <c r="J40" s="28"/>
      <c r="K40" s="28"/>
      <c r="L40" s="28"/>
    </row>
    <row r="41" customFormat="false" ht="12.75" hidden="false" customHeight="true" outlineLevel="0" collapsed="false">
      <c r="A41" s="20" t="n">
        <v>2011</v>
      </c>
      <c r="B41" s="26" t="n">
        <v>36012</v>
      </c>
      <c r="C41" s="27" t="n">
        <v>16823</v>
      </c>
      <c r="D41" s="27" t="n">
        <v>19189</v>
      </c>
      <c r="E41" s="25" t="n">
        <v>2.13071863</v>
      </c>
      <c r="F41" s="25" t="n">
        <v>1.87902237</v>
      </c>
      <c r="G41" s="25" t="n">
        <v>2.41423302</v>
      </c>
      <c r="H41" s="13"/>
      <c r="J41" s="28"/>
      <c r="K41" s="28"/>
      <c r="L41" s="28"/>
    </row>
    <row r="42" s="13" customFormat="true" ht="12.75" hidden="false" customHeight="true" outlineLevel="0" collapsed="false">
      <c r="A42" s="20" t="n">
        <v>2012</v>
      </c>
      <c r="B42" s="26" t="n">
        <v>33500</v>
      </c>
      <c r="C42" s="27" t="n">
        <v>15935</v>
      </c>
      <c r="D42" s="27" t="n">
        <v>17565</v>
      </c>
      <c r="E42" s="25" t="n">
        <v>1.92573226688005</v>
      </c>
      <c r="F42" s="25" t="n">
        <v>1.73015076795459</v>
      </c>
      <c r="G42" s="25" t="n">
        <v>2.14578904932933</v>
      </c>
      <c r="J42" s="28"/>
      <c r="K42" s="28"/>
      <c r="L42" s="28"/>
    </row>
    <row r="43" s="13" customFormat="true" ht="12.75" hidden="false" customHeight="true" outlineLevel="0" collapsed="false">
      <c r="A43" s="20" t="n">
        <v>2013</v>
      </c>
      <c r="B43" s="26" t="n">
        <v>34061</v>
      </c>
      <c r="C43" s="27" t="n">
        <v>15995</v>
      </c>
      <c r="D43" s="27" t="n">
        <v>18066</v>
      </c>
      <c r="E43" s="25" t="n">
        <v>1.905447596415</v>
      </c>
      <c r="F43" s="25" t="n">
        <v>1.69082483075895</v>
      </c>
      <c r="G43" s="25" t="n">
        <v>2.14669944663017</v>
      </c>
      <c r="J43" s="28"/>
      <c r="K43" s="28"/>
      <c r="L43" s="28"/>
    </row>
    <row r="44" s="13" customFormat="true" ht="12.75" hidden="false" customHeight="true" outlineLevel="0" collapsed="false">
      <c r="A44" s="20" t="n">
        <v>2014</v>
      </c>
      <c r="B44" s="26" t="n">
        <v>32836</v>
      </c>
      <c r="C44" s="27" t="n">
        <v>15474</v>
      </c>
      <c r="D44" s="27" t="n">
        <v>17362</v>
      </c>
      <c r="E44" s="25" t="n">
        <v>1.78033691721292</v>
      </c>
      <c r="F44" s="25" t="n">
        <v>1.58659199547215</v>
      </c>
      <c r="G44" s="25" t="n">
        <v>1.99776313124804</v>
      </c>
      <c r="J44" s="29"/>
      <c r="K44" s="29"/>
      <c r="L44" s="29"/>
    </row>
    <row r="45" s="13" customFormat="true" ht="12.75" hidden="false" customHeight="true" outlineLevel="0" collapsed="false">
      <c r="A45" s="30" t="n">
        <v>2015</v>
      </c>
      <c r="B45" s="31" t="n">
        <v>40689</v>
      </c>
      <c r="C45" s="32" t="n">
        <v>19430</v>
      </c>
      <c r="D45" s="32" t="n">
        <v>21259</v>
      </c>
      <c r="E45" s="33" t="n">
        <v>2.13712720815206</v>
      </c>
      <c r="F45" s="33" t="n">
        <v>1.92993051058234</v>
      </c>
      <c r="G45" s="33" t="n">
        <v>2.36964394592142</v>
      </c>
      <c r="J45" s="29"/>
      <c r="K45" s="29"/>
      <c r="L45" s="29"/>
    </row>
    <row r="47" customFormat="false" ht="12.75" hidden="false" customHeight="true" outlineLevel="0" collapsed="false">
      <c r="A47" s="1" t="s">
        <v>8</v>
      </c>
    </row>
    <row r="48" customFormat="false" ht="12.75" hidden="false" customHeight="true" outlineLevel="0" collapsed="false">
      <c r="A48" s="2" t="s">
        <v>9</v>
      </c>
    </row>
    <row r="49" customFormat="false" ht="12.75" hidden="false" customHeight="true" outlineLevel="0" collapsed="false">
      <c r="A49" s="2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28:56Z</dcterms:created>
  <dc:creator>Labeau Katrin</dc:creator>
  <dc:description/>
  <dc:language>en-US</dc:language>
  <cp:lastModifiedBy>Wagner Eric BFS</cp:lastModifiedBy>
  <cp:lastPrinted>2013-09-17T12:28:14Z</cp:lastPrinted>
  <dcterms:modified xsi:type="dcterms:W3CDTF">2016-09-09T13:08:50Z</dcterms:modified>
  <cp:revision>0</cp:revision>
  <dc:subject/>
  <dc:title/>
</cp:coreProperties>
</file>