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</sheets>
  <definedNames>
    <definedName function="false" hidden="false" localSheetId="7" name="_xlnm.Print_Area" vbProcedure="false">'2009'!$A$1:$E$20</definedName>
    <definedName function="false" hidden="false" localSheetId="6" name="_xlnm.Print_Area" vbProcedure="false">'2010'!$A$1:$E$20</definedName>
    <definedName function="false" hidden="false" localSheetId="5" name="_xlnm.Print_Area" vbProcedure="false">'2011'!$A$1:$E$20</definedName>
    <definedName function="false" hidden="false" localSheetId="4" name="_xlnm.Print_Area" vbProcedure="false">'2012'!$A$1:$E$20</definedName>
    <definedName function="false" hidden="false" localSheetId="3" name="_xlnm.Print_Area" vbProcedure="false">'2013'!$A$1:$E$20</definedName>
    <definedName function="false" hidden="false" localSheetId="2" name="_xlnm.Print_Area" vbProcedure="false">'2014'!$A$1:$E$20</definedName>
    <definedName function="false" hidden="false" localSheetId="1" name="_xlnm.Print_Area" vbProcedure="false">'2015'!$A$1:$E$20</definedName>
    <definedName function="false" hidden="false" localSheetId="0" name="_xlnm.Print_Area" vbProcedure="false">'2016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2"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6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10.03.02.36</t>
  </si>
  <si>
    <r>
      <rPr>
        <sz val="8"/>
        <color rgb="FF000000"/>
        <rFont val="Arial Narrow"/>
        <family val="2"/>
      </rPr>
      <t xml:space="preserve">Kontinent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Ankünfte</t>
  </si>
  <si>
    <t xml:space="preserve">Logiernächte</t>
  </si>
  <si>
    <t xml:space="preserve">Verteilung der 
Logiernächte</t>
  </si>
  <si>
    <t xml:space="preserve">Aufenthaltsdauer</t>
  </si>
  <si>
    <t xml:space="preserve">Total</t>
  </si>
  <si>
    <t xml:space="preserve">Schweiz</t>
  </si>
  <si>
    <t xml:space="preserve">Europa (ohne Schweiz)</t>
  </si>
  <si>
    <t xml:space="preserve">Asien</t>
  </si>
  <si>
    <t xml:space="preserve">Amerika</t>
  </si>
  <si>
    <t xml:space="preserve">Ozeanien</t>
  </si>
  <si>
    <t xml:space="preserve">Afrika</t>
  </si>
  <si>
    <r>
      <rPr>
        <vertAlign val="superscript"/>
        <sz val="8"/>
        <rFont val="Arial Narrow"/>
        <family val="2"/>
      </rPr>
      <t xml:space="preserve">1</t>
    </r>
    <r>
      <rPr>
        <sz val="8"/>
        <rFont val="Arial Narrow"/>
        <family val="2"/>
      </rPr>
      <t xml:space="preserve"> Beherbergungseinheiten stammen ausschliesslich aus der Mitgliederliste der Organisation Bed and Breakfast Switzerland. </t>
    </r>
  </si>
  <si>
    <t xml:space="preserve">Resultate basieren nur auf antwortenden Einheiten; nicht hochgerechnete Resultate.</t>
  </si>
  <si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 Sortiert nach Logiernächten, absteigend</t>
    </r>
  </si>
  <si>
    <t xml:space="preserve">Anmerkung: Das BFS veröffentlicht die Daten der Bed and Breakfast im 2016 zum letzten Mal. Die Daten 2017 und folgende Jahre werden bei der Organisation Bed and Breakfast Switzerland erhältlich sein.</t>
  </si>
  <si>
    <t xml:space="preserve">Quelle: HESTA</t>
  </si>
  <si>
    <t xml:space="preserve">Auskunft: Tel. 058 463 62 80, info-tour@bfs.admin.ch</t>
  </si>
  <si>
    <t xml:space="preserve">© BFS </t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5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Auskunft: Tel. 058 467 24 40 info-tour@bfs.admin.ch</t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4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3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Auskunft: Tel. 032 867 24 40 info-tour@bfs.admin.ch</t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2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1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10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09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08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Bed and Breakfast Switzerland: Ankünfte und Logiernächte nach Kontinent 2007</t>
    </r>
    <r>
      <rPr>
        <b val="true"/>
        <vertAlign val="superscript"/>
        <sz val="9"/>
        <color rgb="FF00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#,##0____;\-#,###,##0____;\-____;@____"/>
    <numFmt numFmtId="167" formatCode="#,###,##0.0____;\-#,###,##0.0____;\-____;@____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  <c r="F4" s="1"/>
    </row>
    <row r="5" s="5" customFormat="true" ht="12.75" hidden="false" customHeight="true" outlineLevel="0" collapsed="false">
      <c r="A5" s="11" t="s">
        <v>7</v>
      </c>
      <c r="B5" s="12" t="n">
        <v>171854</v>
      </c>
      <c r="C5" s="12" t="n">
        <v>396017</v>
      </c>
      <c r="D5" s="13" t="n">
        <v>1</v>
      </c>
      <c r="E5" s="14" t="n">
        <v>2.3043804624856</v>
      </c>
      <c r="F5" s="1"/>
    </row>
    <row r="6" s="5" customFormat="true" ht="12.75" hidden="false" customHeight="true" outlineLevel="0" collapsed="false">
      <c r="A6" s="9"/>
      <c r="B6" s="15"/>
      <c r="C6" s="15"/>
      <c r="D6" s="16"/>
      <c r="E6" s="17"/>
      <c r="F6" s="1"/>
    </row>
    <row r="7" s="5" customFormat="true" ht="12.75" hidden="false" customHeight="true" outlineLevel="0" collapsed="false">
      <c r="A7" s="9" t="s">
        <v>8</v>
      </c>
      <c r="B7" s="18" t="n">
        <v>100485</v>
      </c>
      <c r="C7" s="18" t="n">
        <v>210000</v>
      </c>
      <c r="D7" s="19" t="n">
        <v>0.530280265746168</v>
      </c>
      <c r="E7" s="17" t="n">
        <v>2.08986415882968</v>
      </c>
    </row>
    <row r="8" s="5" customFormat="true" ht="12.75" hidden="false" customHeight="true" outlineLevel="0" collapsed="false">
      <c r="A8" s="9" t="s">
        <v>9</v>
      </c>
      <c r="B8" s="18" t="n">
        <v>55892</v>
      </c>
      <c r="C8" s="18" t="n">
        <v>149814</v>
      </c>
      <c r="D8" s="19" t="n">
        <v>0.378301941583316</v>
      </c>
      <c r="E8" s="17" t="n">
        <v>2.68041938023331</v>
      </c>
    </row>
    <row r="9" s="5" customFormat="true" ht="12.75" hidden="false" customHeight="true" outlineLevel="0" collapsed="false">
      <c r="A9" s="9" t="s">
        <v>10</v>
      </c>
      <c r="B9" s="18" t="n">
        <v>9099</v>
      </c>
      <c r="C9" s="18" t="n">
        <v>19041</v>
      </c>
      <c r="D9" s="19" t="n">
        <v>0.0480812692384418</v>
      </c>
      <c r="E9" s="17" t="n">
        <v>2.09264754368612</v>
      </c>
    </row>
    <row r="10" s="5" customFormat="true" ht="12.75" hidden="false" customHeight="true" outlineLevel="0" collapsed="false">
      <c r="A10" s="9" t="s">
        <v>11</v>
      </c>
      <c r="B10" s="18" t="n">
        <v>5031</v>
      </c>
      <c r="C10" s="18" t="n">
        <v>13357</v>
      </c>
      <c r="D10" s="19" t="n">
        <v>0.0337283500455789</v>
      </c>
      <c r="E10" s="17" t="n">
        <v>2.65493937586961</v>
      </c>
    </row>
    <row r="11" s="5" customFormat="true" ht="12.75" hidden="false" customHeight="true" outlineLevel="0" collapsed="false">
      <c r="A11" s="9" t="s">
        <v>12</v>
      </c>
      <c r="B11" s="18" t="n">
        <v>1031</v>
      </c>
      <c r="C11" s="18" t="n">
        <v>2689</v>
      </c>
      <c r="D11" s="19" t="n">
        <v>0.00679011254567355</v>
      </c>
      <c r="E11" s="17" t="n">
        <v>2.60814742967992</v>
      </c>
    </row>
    <row r="12" s="5" customFormat="true" ht="12.75" hidden="false" customHeight="true" outlineLevel="0" collapsed="false">
      <c r="A12" s="9" t="s">
        <v>13</v>
      </c>
      <c r="B12" s="18" t="n">
        <v>316</v>
      </c>
      <c r="C12" s="18" t="n">
        <v>1116</v>
      </c>
      <c r="D12" s="19" t="n">
        <v>0.00281806084082249</v>
      </c>
      <c r="E12" s="17" t="n">
        <v>3.53164556962025</v>
      </c>
    </row>
    <row r="13" s="21" customFormat="true" ht="3.75" hidden="false" customHeight="true" outlineLevel="0" collapsed="false">
      <c r="A13" s="20"/>
      <c r="B13" s="20"/>
      <c r="C13" s="20"/>
      <c r="D13" s="20"/>
      <c r="E13" s="20"/>
    </row>
    <row r="14" customFormat="false" ht="15" hidden="false" customHeight="tru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3.5" hidden="false" customHeight="false" outlineLevel="0" collapsed="false">
      <c r="A17" s="21"/>
      <c r="B17" s="26"/>
      <c r="C17" s="26"/>
      <c r="D17" s="27"/>
      <c r="E17" s="26"/>
    </row>
    <row r="18" customFormat="false" ht="28.5" hidden="false" customHeight="true" outlineLevel="0" collapsed="false">
      <c r="A18" s="28" t="s">
        <v>17</v>
      </c>
      <c r="B18" s="28"/>
      <c r="C18" s="28"/>
      <c r="D18" s="28"/>
      <c r="E18" s="26"/>
    </row>
    <row r="19" customFormat="false" ht="13.5" hidden="false" customHeight="false" outlineLevel="0" collapsed="false">
      <c r="A19" s="29"/>
      <c r="B19" s="21"/>
      <c r="C19" s="21"/>
      <c r="D19" s="21"/>
      <c r="E19" s="30"/>
    </row>
    <row r="20" customFormat="false" ht="13.5" hidden="false" customHeight="false" outlineLevel="0" collapsed="false">
      <c r="A20" s="21" t="s">
        <v>18</v>
      </c>
      <c r="B20" s="21"/>
      <c r="C20" s="21"/>
      <c r="D20" s="21"/>
      <c r="E20" s="30"/>
    </row>
    <row r="21" customFormat="false" ht="13.5" hidden="false" customHeight="false" outlineLevel="0" collapsed="false">
      <c r="A21" s="21" t="s">
        <v>19</v>
      </c>
      <c r="B21" s="21"/>
      <c r="C21" s="21"/>
      <c r="D21" s="21"/>
      <c r="E21" s="30"/>
    </row>
    <row r="22" customFormat="false" ht="13.5" hidden="false" customHeight="false" outlineLevel="0" collapsed="false">
      <c r="A22" s="21" t="s">
        <v>20</v>
      </c>
      <c r="B22" s="21"/>
      <c r="C22" s="21"/>
      <c r="D22" s="21"/>
      <c r="E22" s="30"/>
    </row>
  </sheetData>
  <mergeCells count="1">
    <mergeCell ref="A18:D1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31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B4" s="37"/>
      <c r="C4" s="37"/>
      <c r="D4" s="37"/>
      <c r="E4" s="37"/>
    </row>
    <row r="5" s="5" customFormat="true" ht="12.75" hidden="false" customHeight="true" outlineLevel="0" collapsed="false">
      <c r="A5" s="38" t="s">
        <v>7</v>
      </c>
      <c r="B5" s="12" t="n">
        <v>111538</v>
      </c>
      <c r="C5" s="12" t="n">
        <v>263566</v>
      </c>
      <c r="D5" s="13" t="n">
        <v>1</v>
      </c>
      <c r="E5" s="14" t="n">
        <v>2.3630152952357</v>
      </c>
    </row>
    <row r="6" s="5" customFormat="true" ht="12.75" hidden="false" customHeight="true" outlineLevel="0" collapsed="false">
      <c r="A6" s="39"/>
      <c r="B6" s="15"/>
      <c r="C6" s="15"/>
      <c r="D6" s="16"/>
      <c r="E6" s="34"/>
    </row>
    <row r="7" s="5" customFormat="true" ht="12.75" hidden="false" customHeight="true" outlineLevel="0" collapsed="false">
      <c r="A7" s="9" t="s">
        <v>9</v>
      </c>
      <c r="B7" s="18" t="n">
        <v>43425</v>
      </c>
      <c r="C7" s="18" t="n">
        <v>118922</v>
      </c>
      <c r="D7" s="19" t="n">
        <v>0.451203873033699</v>
      </c>
      <c r="E7" s="35" t="n">
        <v>2.73856073690271</v>
      </c>
    </row>
    <row r="8" s="5" customFormat="true" ht="12.75" hidden="false" customHeight="true" outlineLevel="0" collapsed="false">
      <c r="A8" s="9" t="s">
        <v>8</v>
      </c>
      <c r="B8" s="18" t="n">
        <v>54299</v>
      </c>
      <c r="C8" s="18" t="n">
        <v>111402</v>
      </c>
      <c r="D8" s="19" t="n">
        <v>0.422672120076186</v>
      </c>
      <c r="E8" s="35" t="n">
        <v>2.05163999337004</v>
      </c>
    </row>
    <row r="9" s="5" customFormat="true" ht="12.75" hidden="false" customHeight="true" outlineLevel="0" collapsed="false">
      <c r="A9" s="9" t="s">
        <v>11</v>
      </c>
      <c r="B9" s="18" t="n">
        <v>6994</v>
      </c>
      <c r="C9" s="18" t="n">
        <v>16884</v>
      </c>
      <c r="D9" s="19" t="n">
        <v>0.0640598559753534</v>
      </c>
      <c r="E9" s="35" t="n">
        <v>2.41406920217329</v>
      </c>
    </row>
    <row r="10" s="5" customFormat="true" ht="12.75" hidden="false" customHeight="true" outlineLevel="0" collapsed="false">
      <c r="A10" s="9" t="s">
        <v>10</v>
      </c>
      <c r="B10" s="18" t="n">
        <v>4897</v>
      </c>
      <c r="C10" s="18" t="n">
        <v>11557</v>
      </c>
      <c r="D10" s="19" t="n">
        <v>0.0438485995917531</v>
      </c>
      <c r="E10" s="35" t="n">
        <v>2.36001633653257</v>
      </c>
    </row>
    <row r="11" s="5" customFormat="true" ht="12.75" hidden="false" customHeight="true" outlineLevel="0" collapsed="false">
      <c r="A11" s="9" t="s">
        <v>12</v>
      </c>
      <c r="B11" s="18" t="n">
        <v>1419</v>
      </c>
      <c r="C11" s="18" t="n">
        <v>3227</v>
      </c>
      <c r="D11" s="19" t="n">
        <v>0.0122436126055713</v>
      </c>
      <c r="E11" s="35" t="n">
        <v>2.27413671599718</v>
      </c>
    </row>
    <row r="12" s="5" customFormat="true" ht="12.75" hidden="false" customHeight="true" outlineLevel="0" collapsed="false">
      <c r="A12" s="9" t="s">
        <v>13</v>
      </c>
      <c r="B12" s="18" t="n">
        <v>504</v>
      </c>
      <c r="C12" s="18" t="n">
        <v>1574</v>
      </c>
      <c r="D12" s="19" t="n">
        <v>0.005971938717437</v>
      </c>
      <c r="E12" s="35" t="n">
        <v>3.12301587301587</v>
      </c>
    </row>
    <row r="13" s="21" customFormat="true" ht="3.75" hidden="false" customHeight="true" outlineLevel="0" collapsed="false">
      <c r="A13" s="20"/>
      <c r="B13" s="20"/>
      <c r="C13" s="20"/>
      <c r="D13" s="20"/>
      <c r="E13" s="20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1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  <c r="F4" s="1"/>
    </row>
    <row r="5" s="5" customFormat="true" ht="12.75" hidden="false" customHeight="true" outlineLevel="0" collapsed="false">
      <c r="A5" s="11" t="s">
        <v>7</v>
      </c>
      <c r="B5" s="12" t="n">
        <v>168062</v>
      </c>
      <c r="C5" s="12" t="n">
        <v>396423</v>
      </c>
      <c r="D5" s="13" t="n">
        <v>1</v>
      </c>
      <c r="E5" s="14" t="n">
        <v>2.41451268403559</v>
      </c>
      <c r="F5" s="1"/>
      <c r="G5" s="31"/>
    </row>
    <row r="6" s="5" customFormat="true" ht="12.75" hidden="false" customHeight="true" outlineLevel="0" collapsed="false">
      <c r="A6" s="9"/>
      <c r="B6" s="15"/>
      <c r="C6" s="15"/>
      <c r="D6" s="16"/>
      <c r="E6" s="17"/>
      <c r="F6" s="1"/>
      <c r="G6" s="31"/>
    </row>
    <row r="7" s="5" customFormat="true" ht="12.75" hidden="false" customHeight="true" outlineLevel="0" collapsed="false">
      <c r="A7" s="9" t="s">
        <v>8</v>
      </c>
      <c r="B7" s="18" t="n">
        <v>96411</v>
      </c>
      <c r="C7" s="18" t="n">
        <v>204000</v>
      </c>
      <c r="D7" s="19" t="n">
        <v>0.515</v>
      </c>
      <c r="E7" s="17" t="n">
        <v>2.10414648033643</v>
      </c>
      <c r="G7" s="31"/>
      <c r="H7" s="32"/>
      <c r="I7" s="32"/>
      <c r="J7" s="32"/>
    </row>
    <row r="8" s="5" customFormat="true" ht="12.75" hidden="false" customHeight="true" outlineLevel="0" collapsed="false">
      <c r="A8" s="9" t="s">
        <v>9</v>
      </c>
      <c r="B8" s="18" t="n">
        <v>53866</v>
      </c>
      <c r="C8" s="18" t="n">
        <v>149990</v>
      </c>
      <c r="D8" s="19" t="n">
        <v>0.378358470623551</v>
      </c>
      <c r="E8" s="17" t="n">
        <v>2.7845022834441</v>
      </c>
      <c r="G8" s="31"/>
      <c r="H8" s="32"/>
      <c r="I8" s="32"/>
      <c r="J8" s="32"/>
    </row>
    <row r="9" s="5" customFormat="true" ht="12.75" hidden="false" customHeight="true" outlineLevel="0" collapsed="false">
      <c r="A9" s="9" t="s">
        <v>10</v>
      </c>
      <c r="B9" s="18" t="n">
        <v>10424</v>
      </c>
      <c r="C9" s="18" t="n">
        <v>22086</v>
      </c>
      <c r="D9" s="19" t="n">
        <v>0.0557132154289736</v>
      </c>
      <c r="E9" s="17" t="n">
        <v>2.11876438986953</v>
      </c>
      <c r="G9" s="31"/>
      <c r="H9" s="32"/>
      <c r="I9" s="32"/>
      <c r="J9" s="32"/>
    </row>
    <row r="10" s="5" customFormat="true" ht="12.75" hidden="false" customHeight="true" outlineLevel="0" collapsed="false">
      <c r="A10" s="9" t="s">
        <v>11</v>
      </c>
      <c r="B10" s="18" t="n">
        <v>5714</v>
      </c>
      <c r="C10" s="18" t="n">
        <v>15039</v>
      </c>
      <c r="D10" s="19" t="n">
        <v>0.0379367493813427</v>
      </c>
      <c r="E10" s="17" t="n">
        <v>2.63195659782989</v>
      </c>
      <c r="G10" s="31"/>
      <c r="H10" s="32"/>
      <c r="I10" s="32"/>
      <c r="J10" s="32"/>
    </row>
    <row r="11" s="5" customFormat="true" ht="12.75" hidden="false" customHeight="true" outlineLevel="0" collapsed="false">
      <c r="A11" s="9" t="s">
        <v>12</v>
      </c>
      <c r="B11" s="18" t="n">
        <v>1247</v>
      </c>
      <c r="C11" s="18" t="n">
        <v>3498</v>
      </c>
      <c r="D11" s="19" t="n">
        <v>0.00882390779546091</v>
      </c>
      <c r="E11" s="17" t="n">
        <v>2.80513231756215</v>
      </c>
      <c r="G11" s="31"/>
      <c r="H11" s="32"/>
      <c r="I11" s="32"/>
      <c r="J11" s="32"/>
    </row>
    <row r="12" s="5" customFormat="true" ht="12.75" hidden="false" customHeight="true" outlineLevel="0" collapsed="false">
      <c r="A12" s="9" t="s">
        <v>13</v>
      </c>
      <c r="B12" s="18" t="n">
        <v>400</v>
      </c>
      <c r="C12" s="18" t="n">
        <v>1810</v>
      </c>
      <c r="D12" s="19" t="n">
        <v>0.00456582993418646</v>
      </c>
      <c r="E12" s="17" t="n">
        <v>4.525</v>
      </c>
      <c r="G12" s="31"/>
      <c r="H12" s="32"/>
      <c r="I12" s="32"/>
      <c r="J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  <c r="G13" s="31"/>
    </row>
    <row r="14" customFormat="false" ht="15" hidden="false" customHeight="tru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2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3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  <c r="F4" s="1"/>
    </row>
    <row r="5" s="5" customFormat="true" ht="12.75" hidden="false" customHeight="true" outlineLevel="0" collapsed="false">
      <c r="A5" s="11" t="s">
        <v>7</v>
      </c>
      <c r="B5" s="12" t="n">
        <v>175102</v>
      </c>
      <c r="C5" s="12" t="n">
        <v>422786</v>
      </c>
      <c r="D5" s="13" t="n">
        <v>1</v>
      </c>
      <c r="E5" s="14" t="n">
        <v>2.41451268403559</v>
      </c>
      <c r="F5" s="1"/>
      <c r="G5" s="31"/>
    </row>
    <row r="6" s="5" customFormat="true" ht="12.75" hidden="false" customHeight="true" outlineLevel="0" collapsed="false">
      <c r="A6" s="9"/>
      <c r="B6" s="15"/>
      <c r="C6" s="15"/>
      <c r="D6" s="16"/>
      <c r="E6" s="17"/>
      <c r="F6" s="1"/>
      <c r="G6" s="31"/>
    </row>
    <row r="7" s="5" customFormat="true" ht="12.75" hidden="false" customHeight="true" outlineLevel="0" collapsed="false">
      <c r="A7" s="9" t="s">
        <v>8</v>
      </c>
      <c r="B7" s="18" t="n">
        <v>100109</v>
      </c>
      <c r="C7" s="18" t="n">
        <v>210644</v>
      </c>
      <c r="D7" s="19" t="n">
        <v>0.498228418159542</v>
      </c>
      <c r="E7" s="17" t="n">
        <v>2.10414648033643</v>
      </c>
      <c r="G7" s="31"/>
      <c r="H7" s="32"/>
      <c r="I7" s="32"/>
      <c r="J7" s="32"/>
    </row>
    <row r="8" s="5" customFormat="true" ht="12.75" hidden="false" customHeight="true" outlineLevel="0" collapsed="false">
      <c r="A8" s="9" t="s">
        <v>9</v>
      </c>
      <c r="B8" s="18" t="n">
        <v>60566</v>
      </c>
      <c r="C8" s="18" t="n">
        <v>175384</v>
      </c>
      <c r="D8" s="19" t="n">
        <v>0.414829251678154</v>
      </c>
      <c r="E8" s="17" t="n">
        <v>2.89575009081003</v>
      </c>
      <c r="G8" s="31"/>
      <c r="H8" s="32"/>
      <c r="I8" s="32"/>
      <c r="J8" s="32"/>
    </row>
    <row r="9" s="5" customFormat="true" ht="12.75" hidden="false" customHeight="true" outlineLevel="0" collapsed="false">
      <c r="A9" s="9" t="s">
        <v>10</v>
      </c>
      <c r="B9" s="18" t="n">
        <v>7710</v>
      </c>
      <c r="C9" s="18" t="n">
        <v>17995</v>
      </c>
      <c r="D9" s="19" t="n">
        <v>0.0425629041642817</v>
      </c>
      <c r="E9" s="17" t="n">
        <v>2.33398184176394</v>
      </c>
      <c r="G9" s="31"/>
      <c r="H9" s="32"/>
      <c r="I9" s="32"/>
      <c r="J9" s="32"/>
    </row>
    <row r="10" s="5" customFormat="true" ht="12.75" hidden="false" customHeight="true" outlineLevel="0" collapsed="false">
      <c r="A10" s="9" t="s">
        <v>11</v>
      </c>
      <c r="B10" s="18" t="n">
        <v>5240</v>
      </c>
      <c r="C10" s="18" t="n">
        <v>14274</v>
      </c>
      <c r="D10" s="19" t="n">
        <v>0.0337617612692946</v>
      </c>
      <c r="E10" s="17" t="n">
        <v>2.72404580152672</v>
      </c>
      <c r="G10" s="31"/>
      <c r="H10" s="32"/>
      <c r="I10" s="32"/>
      <c r="J10" s="32"/>
    </row>
    <row r="11" s="5" customFormat="true" ht="12.75" hidden="false" customHeight="true" outlineLevel="0" collapsed="false">
      <c r="A11" s="9" t="s">
        <v>12</v>
      </c>
      <c r="B11" s="18" t="n">
        <v>1144</v>
      </c>
      <c r="C11" s="18" t="n">
        <v>2916</v>
      </c>
      <c r="D11" s="19" t="n">
        <v>0.00689710633748516</v>
      </c>
      <c r="E11" s="17" t="n">
        <v>2.54895104895105</v>
      </c>
      <c r="G11" s="31"/>
      <c r="H11" s="32"/>
      <c r="I11" s="32"/>
      <c r="J11" s="32"/>
    </row>
    <row r="12" s="5" customFormat="true" ht="12.75" hidden="false" customHeight="true" outlineLevel="0" collapsed="false">
      <c r="A12" s="9" t="s">
        <v>13</v>
      </c>
      <c r="B12" s="18" t="n">
        <v>333</v>
      </c>
      <c r="C12" s="18" t="n">
        <v>1573</v>
      </c>
      <c r="D12" s="19" t="n">
        <v>0.00372055839124285</v>
      </c>
      <c r="E12" s="17" t="n">
        <v>4.72372372372372</v>
      </c>
      <c r="G12" s="31"/>
      <c r="H12" s="32"/>
      <c r="I12" s="32"/>
      <c r="J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  <c r="G13" s="31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2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4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  <c r="F4" s="1"/>
    </row>
    <row r="5" s="5" customFormat="true" ht="12.75" hidden="false" customHeight="true" outlineLevel="0" collapsed="false">
      <c r="A5" s="11" t="s">
        <v>7</v>
      </c>
      <c r="B5" s="12" t="n">
        <v>186478</v>
      </c>
      <c r="C5" s="12" t="n">
        <v>445401</v>
      </c>
      <c r="D5" s="13" t="n">
        <v>1</v>
      </c>
      <c r="E5" s="14" t="n">
        <v>2.38849086755542</v>
      </c>
      <c r="F5" s="1"/>
      <c r="G5" s="31"/>
    </row>
    <row r="6" s="5" customFormat="true" ht="12.75" hidden="false" customHeight="true" outlineLevel="0" collapsed="false">
      <c r="A6" s="9"/>
      <c r="B6" s="15"/>
      <c r="C6" s="15"/>
      <c r="D6" s="16"/>
      <c r="E6" s="17"/>
      <c r="F6" s="1"/>
      <c r="G6" s="31"/>
    </row>
    <row r="7" s="5" customFormat="true" ht="12.75" hidden="false" customHeight="true" outlineLevel="0" collapsed="false">
      <c r="A7" s="9" t="s">
        <v>8</v>
      </c>
      <c r="B7" s="18" t="n">
        <v>107717</v>
      </c>
      <c r="C7" s="18" t="n">
        <v>218123</v>
      </c>
      <c r="D7" s="19" t="n">
        <v>0.489722744223744</v>
      </c>
      <c r="E7" s="17" t="n">
        <v>2.02496356192616</v>
      </c>
      <c r="G7" s="31"/>
      <c r="H7" s="32"/>
      <c r="I7" s="32"/>
      <c r="J7" s="32"/>
    </row>
    <row r="8" s="5" customFormat="true" ht="12.75" hidden="false" customHeight="true" outlineLevel="0" collapsed="false">
      <c r="A8" s="9" t="s">
        <v>9</v>
      </c>
      <c r="B8" s="18" t="n">
        <v>64942</v>
      </c>
      <c r="C8" s="18" t="n">
        <v>188325</v>
      </c>
      <c r="D8" s="19" t="n">
        <v>0.422821233001273</v>
      </c>
      <c r="E8" s="17" t="n">
        <v>2.8998952911829</v>
      </c>
      <c r="G8" s="31"/>
      <c r="H8" s="32"/>
      <c r="I8" s="32"/>
      <c r="J8" s="32"/>
    </row>
    <row r="9" s="5" customFormat="true" ht="12.75" hidden="false" customHeight="true" outlineLevel="0" collapsed="false">
      <c r="A9" s="9" t="s">
        <v>10</v>
      </c>
      <c r="B9" s="18" t="n">
        <v>6812</v>
      </c>
      <c r="C9" s="18" t="n">
        <v>17422</v>
      </c>
      <c r="D9" s="19" t="n">
        <v>0.039115314065303</v>
      </c>
      <c r="E9" s="17" t="n">
        <v>2.55754550792719</v>
      </c>
      <c r="G9" s="31"/>
      <c r="H9" s="32"/>
      <c r="I9" s="32"/>
      <c r="J9" s="32"/>
    </row>
    <row r="10" s="5" customFormat="true" ht="12.75" hidden="false" customHeight="true" outlineLevel="0" collapsed="false">
      <c r="A10" s="9" t="s">
        <v>11</v>
      </c>
      <c r="B10" s="18" t="n">
        <v>5179</v>
      </c>
      <c r="C10" s="18" t="n">
        <v>14916</v>
      </c>
      <c r="D10" s="19" t="n">
        <v>0.0334889234644736</v>
      </c>
      <c r="E10" s="17" t="n">
        <v>2.88009268198494</v>
      </c>
      <c r="G10" s="31"/>
      <c r="H10" s="32"/>
      <c r="I10" s="32"/>
      <c r="J10" s="32"/>
    </row>
    <row r="11" s="5" customFormat="true" ht="12.75" hidden="false" customHeight="true" outlineLevel="0" collapsed="false">
      <c r="A11" s="9" t="s">
        <v>12</v>
      </c>
      <c r="B11" s="18" t="n">
        <v>1360</v>
      </c>
      <c r="C11" s="18" t="n">
        <v>3700</v>
      </c>
      <c r="D11" s="19" t="n">
        <v>0.00830712099883027</v>
      </c>
      <c r="E11" s="17" t="n">
        <v>2.72058823529412</v>
      </c>
      <c r="G11" s="31"/>
      <c r="H11" s="32"/>
      <c r="I11" s="32"/>
      <c r="J11" s="32"/>
    </row>
    <row r="12" s="5" customFormat="true" ht="12.75" hidden="false" customHeight="true" outlineLevel="0" collapsed="false">
      <c r="A12" s="9" t="s">
        <v>13</v>
      </c>
      <c r="B12" s="18" t="n">
        <v>468</v>
      </c>
      <c r="C12" s="18" t="n">
        <v>2915</v>
      </c>
      <c r="D12" s="19" t="n">
        <v>0.00654466424637574</v>
      </c>
      <c r="E12" s="17" t="n">
        <v>6.22863247863248</v>
      </c>
      <c r="G12" s="31"/>
      <c r="H12" s="32"/>
      <c r="I12" s="32"/>
      <c r="J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  <c r="G13" s="31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6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  <c r="F4" s="1"/>
    </row>
    <row r="5" s="5" customFormat="true" ht="12.75" hidden="false" customHeight="true" outlineLevel="0" collapsed="false">
      <c r="A5" s="11" t="s">
        <v>7</v>
      </c>
      <c r="B5" s="12" t="n">
        <v>179792</v>
      </c>
      <c r="C5" s="12" t="n">
        <v>441061</v>
      </c>
      <c r="D5" s="13" t="n">
        <v>1</v>
      </c>
      <c r="E5" s="14" t="n">
        <v>2.45317366734894</v>
      </c>
      <c r="F5" s="1"/>
      <c r="G5" s="31"/>
    </row>
    <row r="6" s="5" customFormat="true" ht="12.75" hidden="false" customHeight="true" outlineLevel="0" collapsed="false">
      <c r="A6" s="9"/>
      <c r="B6" s="15"/>
      <c r="C6" s="15"/>
      <c r="D6" s="16"/>
      <c r="E6" s="17"/>
      <c r="F6" s="1"/>
      <c r="G6" s="31"/>
    </row>
    <row r="7" s="5" customFormat="true" ht="12.75" hidden="false" customHeight="true" outlineLevel="0" collapsed="false">
      <c r="A7" s="9" t="s">
        <v>8</v>
      </c>
      <c r="B7" s="18" t="n">
        <v>99782</v>
      </c>
      <c r="C7" s="18" t="n">
        <v>206338</v>
      </c>
      <c r="D7" s="19" t="n">
        <v>0.467821911254906</v>
      </c>
      <c r="E7" s="17" t="n">
        <v>2.06788799583091</v>
      </c>
      <c r="G7" s="31"/>
      <c r="H7" s="32"/>
      <c r="I7" s="32"/>
      <c r="J7" s="32"/>
    </row>
    <row r="8" s="5" customFormat="true" ht="12.75" hidden="false" customHeight="true" outlineLevel="0" collapsed="false">
      <c r="A8" s="9" t="s">
        <v>9</v>
      </c>
      <c r="B8" s="18" t="n">
        <v>65107</v>
      </c>
      <c r="C8" s="18" t="n">
        <v>193040</v>
      </c>
      <c r="D8" s="19" t="n">
        <v>0.437671886655134</v>
      </c>
      <c r="E8" s="17" t="n">
        <v>2.96496536470733</v>
      </c>
      <c r="G8" s="31"/>
      <c r="H8" s="32"/>
      <c r="I8" s="32"/>
      <c r="J8" s="32"/>
    </row>
    <row r="9" s="5" customFormat="true" ht="12.75" hidden="false" customHeight="true" outlineLevel="0" collapsed="false">
      <c r="A9" s="9" t="s">
        <v>10</v>
      </c>
      <c r="B9" s="18" t="n">
        <v>7157</v>
      </c>
      <c r="C9" s="18" t="n">
        <v>19917</v>
      </c>
      <c r="D9" s="19" t="n">
        <v>0.0451570190971317</v>
      </c>
      <c r="E9" s="17" t="n">
        <v>2.78286991756322</v>
      </c>
      <c r="G9" s="31"/>
      <c r="H9" s="32"/>
      <c r="I9" s="32"/>
      <c r="J9" s="32"/>
    </row>
    <row r="10" s="5" customFormat="true" ht="12.75" hidden="false" customHeight="true" outlineLevel="0" collapsed="false">
      <c r="A10" s="9" t="s">
        <v>11</v>
      </c>
      <c r="B10" s="18" t="n">
        <v>6090</v>
      </c>
      <c r="C10" s="18" t="n">
        <v>16499</v>
      </c>
      <c r="D10" s="19" t="n">
        <v>0.0374075241293154</v>
      </c>
      <c r="E10" s="17" t="n">
        <v>2.70919540229885</v>
      </c>
      <c r="G10" s="31"/>
      <c r="H10" s="32"/>
      <c r="I10" s="32"/>
      <c r="J10" s="32"/>
    </row>
    <row r="11" s="5" customFormat="true" ht="12.75" hidden="false" customHeight="true" outlineLevel="0" collapsed="false">
      <c r="A11" s="9" t="s">
        <v>12</v>
      </c>
      <c r="B11" s="18" t="n">
        <v>1270</v>
      </c>
      <c r="C11" s="18" t="n">
        <v>3311</v>
      </c>
      <c r="D11" s="19" t="n">
        <v>0.0075068981388062</v>
      </c>
      <c r="E11" s="17" t="n">
        <v>2.60708661417323</v>
      </c>
      <c r="G11" s="31"/>
      <c r="H11" s="32"/>
      <c r="I11" s="32"/>
      <c r="J11" s="32"/>
    </row>
    <row r="12" s="5" customFormat="true" ht="12.75" hidden="false" customHeight="true" outlineLevel="0" collapsed="false">
      <c r="A12" s="9" t="s">
        <v>13</v>
      </c>
      <c r="B12" s="18" t="n">
        <v>386</v>
      </c>
      <c r="C12" s="18" t="n">
        <v>1956</v>
      </c>
      <c r="D12" s="19" t="n">
        <v>0.00443476072470701</v>
      </c>
      <c r="E12" s="17" t="n">
        <v>5.06735751295337</v>
      </c>
      <c r="G12" s="31"/>
      <c r="H12" s="32"/>
      <c r="I12" s="32"/>
      <c r="J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  <c r="G13" s="31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7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  <c r="F4" s="1"/>
    </row>
    <row r="5" s="5" customFormat="true" ht="12.75" hidden="false" customHeight="true" outlineLevel="0" collapsed="false">
      <c r="A5" s="11" t="s">
        <v>7</v>
      </c>
      <c r="B5" s="12" t="n">
        <v>170760</v>
      </c>
      <c r="C5" s="12" t="n">
        <v>404598</v>
      </c>
      <c r="D5" s="13" t="n">
        <v>1</v>
      </c>
      <c r="E5" s="14" t="n">
        <v>2.36939564300773</v>
      </c>
      <c r="F5" s="1"/>
      <c r="G5" s="31"/>
    </row>
    <row r="6" s="5" customFormat="true" ht="12.75" hidden="false" customHeight="true" outlineLevel="0" collapsed="false">
      <c r="A6" s="9"/>
      <c r="B6" s="15"/>
      <c r="C6" s="15"/>
      <c r="D6" s="16"/>
      <c r="E6" s="34"/>
      <c r="F6" s="1"/>
      <c r="G6" s="31"/>
    </row>
    <row r="7" s="5" customFormat="true" ht="12.75" hidden="false" customHeight="true" outlineLevel="0" collapsed="false">
      <c r="A7" s="9" t="s">
        <v>8</v>
      </c>
      <c r="B7" s="18" t="n">
        <v>94063</v>
      </c>
      <c r="C7" s="18" t="n">
        <v>189421</v>
      </c>
      <c r="D7" s="19" t="n">
        <v>0.468170875782876</v>
      </c>
      <c r="E7" s="35" t="n">
        <v>2.01376736867844</v>
      </c>
      <c r="G7" s="31"/>
      <c r="H7" s="32"/>
      <c r="I7" s="32"/>
      <c r="J7" s="32"/>
    </row>
    <row r="8" s="5" customFormat="true" ht="12.75" hidden="false" customHeight="true" outlineLevel="0" collapsed="false">
      <c r="A8" s="9" t="s">
        <v>9</v>
      </c>
      <c r="B8" s="18" t="n">
        <v>63470</v>
      </c>
      <c r="C8" s="18" t="n">
        <v>179775</v>
      </c>
      <c r="D8" s="19" t="n">
        <v>0.444329927483576</v>
      </c>
      <c r="E8" s="35" t="n">
        <v>2.83244052308177</v>
      </c>
      <c r="G8" s="31"/>
      <c r="H8" s="32"/>
      <c r="I8" s="32"/>
      <c r="J8" s="32"/>
    </row>
    <row r="9" s="5" customFormat="true" ht="12.75" hidden="false" customHeight="true" outlineLevel="0" collapsed="false">
      <c r="A9" s="9" t="s">
        <v>11</v>
      </c>
      <c r="B9" s="18" t="n">
        <v>6157</v>
      </c>
      <c r="C9" s="18" t="n">
        <v>16993</v>
      </c>
      <c r="D9" s="19" t="n">
        <v>0.0419997132956663</v>
      </c>
      <c r="E9" s="35" t="n">
        <v>2.75994802663635</v>
      </c>
      <c r="G9" s="31"/>
      <c r="H9" s="32"/>
      <c r="I9" s="32"/>
      <c r="J9" s="32"/>
    </row>
    <row r="10" s="5" customFormat="true" ht="12.75" hidden="false" customHeight="true" outlineLevel="0" collapsed="false">
      <c r="A10" s="9" t="s">
        <v>10</v>
      </c>
      <c r="B10" s="18" t="n">
        <v>5553</v>
      </c>
      <c r="C10" s="18" t="n">
        <v>14335</v>
      </c>
      <c r="D10" s="19" t="n">
        <v>0.0354302295117623</v>
      </c>
      <c r="E10" s="35" t="n">
        <v>2.58148748424275</v>
      </c>
      <c r="G10" s="31"/>
      <c r="H10" s="32"/>
      <c r="I10" s="32"/>
      <c r="J10" s="32"/>
    </row>
    <row r="11" s="5" customFormat="true" ht="12.75" hidden="false" customHeight="true" outlineLevel="0" collapsed="false">
      <c r="A11" s="9" t="s">
        <v>12</v>
      </c>
      <c r="B11" s="18" t="n">
        <v>1073</v>
      </c>
      <c r="C11" s="18" t="n">
        <v>2606</v>
      </c>
      <c r="D11" s="19" t="n">
        <v>0.00644096115156279</v>
      </c>
      <c r="E11" s="35" t="n">
        <v>2.4287045666356</v>
      </c>
      <c r="G11" s="31"/>
      <c r="H11" s="32"/>
      <c r="I11" s="32"/>
      <c r="J11" s="32"/>
    </row>
    <row r="12" s="5" customFormat="true" ht="12.75" hidden="false" customHeight="true" outlineLevel="0" collapsed="false">
      <c r="A12" s="9" t="s">
        <v>13</v>
      </c>
      <c r="B12" s="18" t="n">
        <v>444</v>
      </c>
      <c r="C12" s="18" t="n">
        <v>1468</v>
      </c>
      <c r="D12" s="19" t="n">
        <v>0.00362829277455647</v>
      </c>
      <c r="E12" s="35" t="n">
        <v>3.30630630630631</v>
      </c>
      <c r="G12" s="31"/>
      <c r="H12" s="32"/>
      <c r="I12" s="32"/>
      <c r="J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  <c r="G13" s="31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8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</row>
    <row r="5" s="5" customFormat="true" ht="12.75" hidden="false" customHeight="true" outlineLevel="0" collapsed="false">
      <c r="A5" s="11" t="s">
        <v>7</v>
      </c>
      <c r="B5" s="12" t="n">
        <v>157060</v>
      </c>
      <c r="C5" s="12" t="n">
        <v>368862</v>
      </c>
      <c r="D5" s="13" t="n">
        <v>1</v>
      </c>
      <c r="E5" s="14" t="n">
        <f aca="false">C5/B5</f>
        <v>2.3485419584872</v>
      </c>
    </row>
    <row r="6" s="5" customFormat="true" ht="12.75" hidden="false" customHeight="true" outlineLevel="0" collapsed="false">
      <c r="A6" s="9"/>
      <c r="B6" s="15"/>
      <c r="C6" s="15"/>
      <c r="D6" s="16"/>
      <c r="E6" s="34"/>
    </row>
    <row r="7" s="5" customFormat="true" ht="12.75" hidden="false" customHeight="true" outlineLevel="0" collapsed="false">
      <c r="A7" s="9" t="s">
        <v>8</v>
      </c>
      <c r="B7" s="18" t="n">
        <v>83410</v>
      </c>
      <c r="C7" s="18" t="n">
        <v>168711</v>
      </c>
      <c r="D7" s="19" t="n">
        <v>0.457382435707663</v>
      </c>
      <c r="E7" s="35" t="n">
        <f aca="false">C7/B7</f>
        <v>2.02267114254886</v>
      </c>
      <c r="G7" s="32"/>
      <c r="H7" s="32"/>
    </row>
    <row r="8" s="5" customFormat="true" ht="12.75" hidden="false" customHeight="true" outlineLevel="0" collapsed="false">
      <c r="A8" s="9" t="s">
        <v>9</v>
      </c>
      <c r="B8" s="18" t="n">
        <v>61376</v>
      </c>
      <c r="C8" s="18" t="n">
        <v>168446</v>
      </c>
      <c r="D8" s="19" t="n">
        <v>0.456664009846501</v>
      </c>
      <c r="E8" s="35" t="n">
        <f aca="false">C8/B8</f>
        <v>2.74449296141814</v>
      </c>
      <c r="G8" s="32"/>
      <c r="H8" s="32"/>
    </row>
    <row r="9" s="5" customFormat="true" ht="12.75" hidden="false" customHeight="true" outlineLevel="0" collapsed="false">
      <c r="A9" s="9" t="s">
        <v>11</v>
      </c>
      <c r="B9" s="18" t="n">
        <v>5867</v>
      </c>
      <c r="C9" s="18" t="n">
        <v>15411</v>
      </c>
      <c r="D9" s="19" t="n">
        <v>0.041779852627812</v>
      </c>
      <c r="E9" s="35" t="n">
        <f aca="false">C9/B9</f>
        <v>2.62672575421851</v>
      </c>
      <c r="G9" s="32"/>
      <c r="H9" s="32"/>
    </row>
    <row r="10" s="5" customFormat="true" ht="12.75" hidden="false" customHeight="true" outlineLevel="0" collapsed="false">
      <c r="A10" s="9" t="s">
        <v>10</v>
      </c>
      <c r="B10" s="18" t="n">
        <v>4723</v>
      </c>
      <c r="C10" s="18" t="n">
        <v>11484</v>
      </c>
      <c r="D10" s="19" t="n">
        <v>0.0311335946776843</v>
      </c>
      <c r="E10" s="35" t="n">
        <f aca="false">C10/B10</f>
        <v>2.43150539911073</v>
      </c>
      <c r="G10" s="32"/>
      <c r="H10" s="32"/>
    </row>
    <row r="11" s="5" customFormat="true" ht="12.75" hidden="false" customHeight="true" outlineLevel="0" collapsed="false">
      <c r="A11" s="9" t="s">
        <v>12</v>
      </c>
      <c r="B11" s="18" t="n">
        <v>1237</v>
      </c>
      <c r="C11" s="18" t="n">
        <v>3375</v>
      </c>
      <c r="D11" s="19" t="n">
        <v>0.00914976332612196</v>
      </c>
      <c r="E11" s="35" t="n">
        <f aca="false">C11/B11</f>
        <v>2.72837510105093</v>
      </c>
      <c r="G11" s="32"/>
      <c r="H11" s="32"/>
    </row>
    <row r="12" s="5" customFormat="true" ht="12.75" hidden="false" customHeight="true" outlineLevel="0" collapsed="false">
      <c r="A12" s="9" t="s">
        <v>13</v>
      </c>
      <c r="B12" s="18" t="n">
        <v>447</v>
      </c>
      <c r="C12" s="18" t="n">
        <v>1435</v>
      </c>
      <c r="D12" s="19" t="n">
        <v>0.00389034381421778</v>
      </c>
      <c r="E12" s="35" t="n">
        <f aca="false">C12/B12</f>
        <v>3.21029082774049</v>
      </c>
      <c r="G12" s="32"/>
      <c r="H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29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</row>
    <row r="5" s="5" customFormat="true" ht="12.75" hidden="false" customHeight="true" outlineLevel="0" collapsed="false">
      <c r="A5" s="11" t="s">
        <v>7</v>
      </c>
      <c r="B5" s="12" t="n">
        <v>147511</v>
      </c>
      <c r="C5" s="12" t="n">
        <v>355557</v>
      </c>
      <c r="D5" s="36" t="n">
        <v>1</v>
      </c>
      <c r="E5" s="14" t="n">
        <v>2.41037617533608</v>
      </c>
    </row>
    <row r="6" s="5" customFormat="true" ht="12.75" hidden="false" customHeight="true" outlineLevel="0" collapsed="false">
      <c r="A6" s="9"/>
      <c r="B6" s="15"/>
      <c r="C6" s="15"/>
      <c r="D6" s="16"/>
      <c r="E6" s="34"/>
    </row>
    <row r="7" s="5" customFormat="true" ht="12.75" hidden="false" customHeight="true" outlineLevel="0" collapsed="false">
      <c r="A7" s="9" t="s">
        <v>9</v>
      </c>
      <c r="B7" s="18" t="n">
        <v>60051</v>
      </c>
      <c r="C7" s="18" t="n">
        <v>169167</v>
      </c>
      <c r="D7" s="19" t="n">
        <v>0.475780254642716</v>
      </c>
      <c r="E7" s="35" t="n">
        <v>2.8170555028226</v>
      </c>
      <c r="G7" s="32"/>
      <c r="H7" s="32"/>
    </row>
    <row r="8" s="5" customFormat="true" ht="12.75" hidden="false" customHeight="true" outlineLevel="0" collapsed="false">
      <c r="A8" s="9" t="s">
        <v>8</v>
      </c>
      <c r="B8" s="18" t="n">
        <v>76483</v>
      </c>
      <c r="C8" s="18" t="n">
        <v>155680</v>
      </c>
      <c r="D8" s="19" t="n">
        <v>0.437848221241601</v>
      </c>
      <c r="E8" s="35" t="n">
        <v>2.03548500974073</v>
      </c>
      <c r="G8" s="32"/>
      <c r="H8" s="32"/>
    </row>
    <row r="9" s="5" customFormat="true" ht="12.75" hidden="false" customHeight="true" outlineLevel="0" collapsed="false">
      <c r="A9" s="9" t="s">
        <v>11</v>
      </c>
      <c r="B9" s="18" t="n">
        <v>5628</v>
      </c>
      <c r="C9" s="18" t="n">
        <v>16383</v>
      </c>
      <c r="D9" s="19" t="n">
        <v>0.0460770003121862</v>
      </c>
      <c r="E9" s="35" t="n">
        <v>2.91098081023454</v>
      </c>
      <c r="G9" s="32"/>
      <c r="H9" s="32"/>
    </row>
    <row r="10" s="5" customFormat="true" ht="12.75" hidden="false" customHeight="true" outlineLevel="0" collapsed="false">
      <c r="A10" s="9" t="s">
        <v>10</v>
      </c>
      <c r="B10" s="18" t="n">
        <v>4015</v>
      </c>
      <c r="C10" s="18" t="n">
        <v>10438</v>
      </c>
      <c r="D10" s="19" t="n">
        <v>0.0293567557381798</v>
      </c>
      <c r="E10" s="35" t="n">
        <v>2.59975093399751</v>
      </c>
      <c r="G10" s="32"/>
      <c r="H10" s="32"/>
    </row>
    <row r="11" s="5" customFormat="true" ht="12.75" hidden="false" customHeight="true" outlineLevel="0" collapsed="false">
      <c r="A11" s="9" t="s">
        <v>12</v>
      </c>
      <c r="B11" s="18" t="n">
        <v>993</v>
      </c>
      <c r="C11" s="18" t="n">
        <v>2607</v>
      </c>
      <c r="D11" s="19" t="n">
        <v>0.00733215771310929</v>
      </c>
      <c r="E11" s="35" t="n">
        <v>2.62537764350453</v>
      </c>
      <c r="G11" s="32"/>
      <c r="H11" s="32"/>
    </row>
    <row r="12" s="5" customFormat="true" ht="12.75" hidden="false" customHeight="true" outlineLevel="0" collapsed="false">
      <c r="A12" s="9" t="s">
        <v>13</v>
      </c>
      <c r="B12" s="18" t="n">
        <v>341</v>
      </c>
      <c r="C12" s="18" t="n">
        <v>1282</v>
      </c>
      <c r="D12" s="19" t="n">
        <v>0.00360561035220794</v>
      </c>
      <c r="E12" s="35" t="n">
        <v>3.75953079178886</v>
      </c>
      <c r="G12" s="32"/>
      <c r="H12" s="32"/>
    </row>
    <row r="13" s="21" customFormat="true" ht="3.75" hidden="false" customHeight="true" outlineLevel="0" collapsed="false">
      <c r="A13" s="20"/>
      <c r="B13" s="20"/>
      <c r="C13" s="20"/>
      <c r="D13" s="20"/>
      <c r="E13" s="20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30</v>
      </c>
      <c r="B1" s="2"/>
      <c r="C1" s="2"/>
      <c r="D1" s="2"/>
      <c r="E1" s="3" t="s">
        <v>1</v>
      </c>
    </row>
    <row r="2" s="5" customFormat="true" ht="12.75" hidden="false" customHeight="true" outlineLevel="0" collapsed="false"/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s="5" customFormat="true" ht="12.75" hidden="false" customHeight="true" outlineLevel="0" collapsed="false">
      <c r="A4" s="9"/>
      <c r="B4" s="9"/>
      <c r="C4" s="9"/>
      <c r="D4" s="10"/>
      <c r="E4" s="9"/>
    </row>
    <row r="5" s="5" customFormat="true" ht="12.75" hidden="false" customHeight="true" outlineLevel="0" collapsed="false">
      <c r="A5" s="11" t="s">
        <v>7</v>
      </c>
      <c r="B5" s="12" t="n">
        <v>142840</v>
      </c>
      <c r="C5" s="12" t="n">
        <v>348691</v>
      </c>
      <c r="D5" s="13" t="n">
        <v>1</v>
      </c>
      <c r="E5" s="14" t="n">
        <v>2.44112993559227</v>
      </c>
    </row>
    <row r="6" s="5" customFormat="true" ht="12.75" hidden="false" customHeight="true" outlineLevel="0" collapsed="false">
      <c r="A6" s="9"/>
      <c r="B6" s="15"/>
      <c r="C6" s="15"/>
      <c r="D6" s="16"/>
      <c r="E6" s="34"/>
    </row>
    <row r="7" s="5" customFormat="true" ht="12.75" hidden="false" customHeight="true" outlineLevel="0" collapsed="false">
      <c r="A7" s="9" t="s">
        <v>9</v>
      </c>
      <c r="B7" s="18" t="n">
        <v>59699</v>
      </c>
      <c r="C7" s="18" t="n">
        <v>165527</v>
      </c>
      <c r="D7" s="19" t="n">
        <v>0.474709699992257</v>
      </c>
      <c r="E7" s="35" t="n">
        <v>2.77269300993317</v>
      </c>
    </row>
    <row r="8" s="5" customFormat="true" ht="12.75" hidden="false" customHeight="true" outlineLevel="0" collapsed="false">
      <c r="A8" s="9" t="s">
        <v>8</v>
      </c>
      <c r="B8" s="18" t="n">
        <v>69180</v>
      </c>
      <c r="C8" s="18" t="n">
        <v>146216</v>
      </c>
      <c r="D8" s="19" t="n">
        <v>0.419328287796358</v>
      </c>
      <c r="E8" s="35" t="n">
        <v>2.11355883203238</v>
      </c>
    </row>
    <row r="9" s="5" customFormat="true" ht="12.75" hidden="false" customHeight="true" outlineLevel="0" collapsed="false">
      <c r="A9" s="9" t="s">
        <v>11</v>
      </c>
      <c r="B9" s="18" t="n">
        <v>6791</v>
      </c>
      <c r="C9" s="18" t="n">
        <v>18926</v>
      </c>
      <c r="D9" s="19" t="n">
        <v>0.0542772827517774</v>
      </c>
      <c r="E9" s="35" t="n">
        <v>2.78692386982771</v>
      </c>
    </row>
    <row r="10" s="5" customFormat="true" ht="12.75" hidden="false" customHeight="true" outlineLevel="0" collapsed="false">
      <c r="A10" s="9" t="s">
        <v>10</v>
      </c>
      <c r="B10" s="18" t="n">
        <v>5197</v>
      </c>
      <c r="C10" s="18" t="n">
        <v>12491</v>
      </c>
      <c r="D10" s="19" t="n">
        <v>0.0358225477571833</v>
      </c>
      <c r="E10" s="35" t="n">
        <v>2.40350202039638</v>
      </c>
    </row>
    <row r="11" s="5" customFormat="true" ht="12.75" hidden="false" customHeight="true" outlineLevel="0" collapsed="false">
      <c r="A11" s="9" t="s">
        <v>12</v>
      </c>
      <c r="B11" s="18" t="n">
        <v>1412</v>
      </c>
      <c r="C11" s="18" t="n">
        <v>3406</v>
      </c>
      <c r="D11" s="19" t="n">
        <v>0.00976796074461343</v>
      </c>
      <c r="E11" s="35" t="n">
        <v>2.41218130311615</v>
      </c>
    </row>
    <row r="12" s="5" customFormat="true" ht="12.75" hidden="false" customHeight="true" outlineLevel="0" collapsed="false">
      <c r="A12" s="9" t="s">
        <v>13</v>
      </c>
      <c r="B12" s="18" t="n">
        <v>561</v>
      </c>
      <c r="C12" s="18" t="n">
        <v>2125</v>
      </c>
      <c r="D12" s="19" t="n">
        <v>0.00609422095781078</v>
      </c>
      <c r="E12" s="35" t="n">
        <v>3.78787878787879</v>
      </c>
    </row>
    <row r="13" s="21" customFormat="true" ht="3.75" hidden="false" customHeight="true" outlineLevel="0" collapsed="false">
      <c r="A13" s="20"/>
      <c r="B13" s="20"/>
      <c r="C13" s="20"/>
      <c r="D13" s="20"/>
      <c r="E13" s="20"/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3"/>
    </row>
    <row r="15" customFormat="false" ht="12.75" hidden="false" customHeight="false" outlineLevel="0" collapsed="false">
      <c r="A15" s="24" t="s">
        <v>15</v>
      </c>
      <c r="B15" s="23"/>
      <c r="C15" s="23"/>
      <c r="D15" s="23"/>
      <c r="E15" s="23"/>
    </row>
    <row r="16" customFormat="false" ht="13.5" hidden="false" customHeight="false" outlineLevel="0" collapsed="false">
      <c r="A16" s="25" t="s">
        <v>16</v>
      </c>
      <c r="B16" s="26"/>
      <c r="C16" s="26"/>
      <c r="D16" s="27"/>
      <c r="E16" s="26"/>
    </row>
    <row r="17" customFormat="false" ht="12.75" hidden="false" customHeight="false" outlineLevel="0" collapsed="false">
      <c r="A17" s="30"/>
      <c r="B17" s="30"/>
      <c r="C17" s="30"/>
      <c r="D17" s="33"/>
      <c r="E17" s="30"/>
    </row>
    <row r="18" customFormat="false" ht="13.5" hidden="false" customHeight="false" outlineLevel="0" collapsed="false">
      <c r="A18" s="21" t="s">
        <v>18</v>
      </c>
      <c r="B18" s="30"/>
      <c r="C18" s="30"/>
      <c r="D18" s="33"/>
      <c r="E18" s="30"/>
    </row>
    <row r="19" customFormat="false" ht="13.5" hidden="false" customHeight="false" outlineLevel="0" collapsed="false">
      <c r="A19" s="21" t="s">
        <v>25</v>
      </c>
      <c r="B19" s="30"/>
      <c r="C19" s="30"/>
      <c r="D19" s="33"/>
      <c r="E19" s="30"/>
    </row>
    <row r="20" customFormat="false" ht="13.5" hidden="false" customHeight="false" outlineLevel="0" collapsed="false">
      <c r="A20" s="21" t="s">
        <v>20</v>
      </c>
      <c r="B20" s="30"/>
      <c r="C20" s="30"/>
      <c r="D20" s="33"/>
      <c r="E20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44:15Z</dcterms:created>
  <dc:creator>Claire Kaiser</dc:creator>
  <dc:description/>
  <dc:language>en-US</dc:language>
  <cp:lastModifiedBy>Joly Lisa BFS</cp:lastModifiedBy>
  <cp:lastPrinted>2013-03-07T08:51:31Z</cp:lastPrinted>
  <dcterms:modified xsi:type="dcterms:W3CDTF">2017-03-21T10:18:49Z</dcterms:modified>
  <cp:revision>0</cp:revision>
  <dc:subject/>
  <dc:title/>
</cp:coreProperties>
</file>