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</sheets>
  <definedNames>
    <definedName function="false" hidden="false" localSheetId="6" name="_xlnm.Print_Area" vbProcedure="false">'2009'!$A$1:$AA$20</definedName>
    <definedName function="false" hidden="false" localSheetId="5" name="_xlnm.Print_Area" vbProcedure="false">'2010'!$A$1:$W$13</definedName>
    <definedName function="false" hidden="false" localSheetId="4" name="_xlnm.Print_Area" vbProcedure="false">'2011'!$A$1:$X$18</definedName>
    <definedName function="false" hidden="false" localSheetId="3" name="_xlnm.Print_Area" vbProcedure="false">'2012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8">
  <si>
    <t xml:space="preserve">Loi sur les étrangers (LEtr) : nombre de prévenus (Asile) selon la nationalité, le sexe et la catégorie d'âge</t>
  </si>
  <si>
    <t xml:space="preserve">T 19.02.02.03.04</t>
  </si>
  <si>
    <t xml:space="preserve">Suisse 2015</t>
  </si>
  <si>
    <t xml:space="preserve">m</t>
  </si>
  <si>
    <t xml:space="preserve">f</t>
  </si>
  <si>
    <t xml:space="preserve">Total</t>
  </si>
  <si>
    <t xml:space="preserve">&lt;10</t>
  </si>
  <si>
    <t xml:space="preserve">10-14</t>
  </si>
  <si>
    <t xml:space="preserve">15-17</t>
  </si>
  <si>
    <t xml:space="preserve">18,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s.i.</t>
  </si>
  <si>
    <t xml:space="preserve">Erythrée</t>
  </si>
  <si>
    <t xml:space="preserve">Autres nationalités</t>
  </si>
  <si>
    <t xml:space="preserve">X: pas de données pour des raisons de protection de données (nombre entre 1 et 3)</t>
  </si>
  <si>
    <t xml:space="preserve">Etat de la banque de données: 11.02.2016</t>
  </si>
  <si>
    <t xml:space="preserve">Office fédéral de la statistique - Statistique policière de la criminalité (SPC)</t>
  </si>
  <si>
    <t xml:space="preserve">Service de renseignements: 058 463 62 40, pks@bfs.admin.ch</t>
  </si>
  <si>
    <t xml:space="preserve">© OFS</t>
  </si>
  <si>
    <t xml:space="preserve">Suisse 2014</t>
  </si>
  <si>
    <t xml:space="preserve">Tunisie</t>
  </si>
  <si>
    <t xml:space="preserve">X</t>
  </si>
  <si>
    <t xml:space="preserve">Nigéria</t>
  </si>
  <si>
    <t xml:space="preserve">Maroc</t>
  </si>
  <si>
    <t xml:space="preserve">Algérie</t>
  </si>
  <si>
    <t xml:space="preserve">Etat de la banque de données: 12.02.2015</t>
  </si>
  <si>
    <t xml:space="preserve">Suisse 2013</t>
  </si>
  <si>
    <t xml:space="preserve">Gambie</t>
  </si>
  <si>
    <t xml:space="preserve">Autres Nationalités</t>
  </si>
  <si>
    <t xml:space="preserve">Etat de la banque de données: 10.02.2014</t>
  </si>
  <si>
    <t xml:space="preserve">Suisse 2012</t>
  </si>
  <si>
    <t xml:space="preserve">Etat de la banque de données: 11.02.2013</t>
  </si>
  <si>
    <t xml:space="preserve">Suisse 2011</t>
  </si>
  <si>
    <t xml:space="preserve">Etat de la banque de données: 13.02.2012</t>
  </si>
  <si>
    <t xml:space="preserve">Suisse 2010</t>
  </si>
  <si>
    <t xml:space="preserve">Etat de la banque de données: 11.02.2011</t>
  </si>
  <si>
    <t xml:space="preserve">Suisse 2009</t>
  </si>
  <si>
    <t xml:space="preserve">Irak; Iraq</t>
  </si>
  <si>
    <t xml:space="preserve">Serbie / Monténégro / Kosovo</t>
  </si>
  <si>
    <t xml:space="preserve">Géorgie</t>
  </si>
  <si>
    <t xml:space="preserve">Sri Lanka</t>
  </si>
  <si>
    <t xml:space="preserve">Etat de la banque de données: 10.0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8" min="2" style="1" width="5.09"/>
    <col collapsed="false" customWidth="false" hidden="false" outlineLevel="0" max="257" min="29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4" t="s">
        <v>1</v>
      </c>
      <c r="AC1" s="5"/>
      <c r="AD1" s="5"/>
    </row>
    <row r="2" customFormat="false" ht="14.4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3.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5</v>
      </c>
    </row>
    <row r="5" customFormat="false" ht="13.8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5</v>
      </c>
      <c r="O5" s="12" t="s">
        <v>6</v>
      </c>
      <c r="P5" s="13" t="s">
        <v>7</v>
      </c>
      <c r="Q5" s="12" t="s">
        <v>8</v>
      </c>
      <c r="R5" s="12" t="s">
        <v>9</v>
      </c>
      <c r="S5" s="12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2" t="s">
        <v>5</v>
      </c>
      <c r="AB5" s="9"/>
    </row>
    <row r="6" customFormat="false" ht="14.4" hidden="false" customHeight="false" outlineLevel="0" collapsed="false">
      <c r="A6" s="14" t="s">
        <v>5</v>
      </c>
      <c r="B6" s="15" t="n">
        <v>0</v>
      </c>
      <c r="C6" s="15" t="n">
        <v>3</v>
      </c>
      <c r="D6" s="15" t="n">
        <v>19</v>
      </c>
      <c r="E6" s="15" t="n">
        <v>108</v>
      </c>
      <c r="F6" s="15" t="n">
        <v>296</v>
      </c>
      <c r="G6" s="15" t="n">
        <v>284</v>
      </c>
      <c r="H6" s="15" t="n">
        <v>217</v>
      </c>
      <c r="I6" s="15" t="n">
        <v>137</v>
      </c>
      <c r="J6" s="15" t="n">
        <v>105</v>
      </c>
      <c r="K6" s="15" t="n">
        <v>17</v>
      </c>
      <c r="L6" s="15" t="n">
        <v>4</v>
      </c>
      <c r="M6" s="15" t="n">
        <v>0</v>
      </c>
      <c r="N6" s="15" t="n">
        <v>1190</v>
      </c>
      <c r="O6" s="15" t="n">
        <v>0</v>
      </c>
      <c r="P6" s="15" t="n">
        <v>1</v>
      </c>
      <c r="Q6" s="15" t="n">
        <v>2</v>
      </c>
      <c r="R6" s="15" t="n">
        <v>12</v>
      </c>
      <c r="S6" s="15" t="n">
        <v>43</v>
      </c>
      <c r="T6" s="15" t="n">
        <v>28</v>
      </c>
      <c r="U6" s="15" t="n">
        <v>22</v>
      </c>
      <c r="V6" s="15" t="n">
        <v>16</v>
      </c>
      <c r="W6" s="15" t="n">
        <v>19</v>
      </c>
      <c r="X6" s="15" t="n">
        <v>7</v>
      </c>
      <c r="Y6" s="15" t="n">
        <v>4</v>
      </c>
      <c r="Z6" s="15" t="n">
        <v>0</v>
      </c>
      <c r="AA6" s="15" t="n">
        <v>154</v>
      </c>
      <c r="AB6" s="15" t="n">
        <v>1344</v>
      </c>
    </row>
    <row r="7" customFormat="false" ht="14.4" hidden="false" customHeight="false" outlineLevel="0" collapsed="false">
      <c r="A7" s="16" t="s">
        <v>18</v>
      </c>
      <c r="B7" s="17" t="n">
        <v>0</v>
      </c>
      <c r="C7" s="17" t="n">
        <v>0</v>
      </c>
      <c r="D7" s="17" t="n">
        <v>3</v>
      </c>
      <c r="E7" s="17" t="n">
        <v>19</v>
      </c>
      <c r="F7" s="17" t="n">
        <v>88</v>
      </c>
      <c r="G7" s="17" t="n">
        <v>41</v>
      </c>
      <c r="H7" s="17" t="n">
        <v>25</v>
      </c>
      <c r="I7" s="17" t="n">
        <v>9</v>
      </c>
      <c r="J7" s="17" t="n">
        <v>7</v>
      </c>
      <c r="K7" s="17" t="n">
        <v>1</v>
      </c>
      <c r="L7" s="17" t="n">
        <v>0</v>
      </c>
      <c r="M7" s="17" t="n">
        <v>0</v>
      </c>
      <c r="N7" s="17" t="n">
        <v>193</v>
      </c>
      <c r="O7" s="17" t="n">
        <v>0</v>
      </c>
      <c r="P7" s="17" t="n">
        <v>0</v>
      </c>
      <c r="Q7" s="17" t="n">
        <v>1</v>
      </c>
      <c r="R7" s="17" t="n">
        <v>4</v>
      </c>
      <c r="S7" s="17" t="n">
        <v>19</v>
      </c>
      <c r="T7" s="17" t="n">
        <v>6</v>
      </c>
      <c r="U7" s="17" t="n">
        <v>4</v>
      </c>
      <c r="V7" s="17" t="n">
        <v>2</v>
      </c>
      <c r="W7" s="17" t="n">
        <v>4</v>
      </c>
      <c r="X7" s="17" t="n">
        <v>0</v>
      </c>
      <c r="Y7" s="17" t="n">
        <v>0</v>
      </c>
      <c r="Z7" s="17" t="n">
        <v>0</v>
      </c>
      <c r="AA7" s="17" t="n">
        <v>40</v>
      </c>
      <c r="AB7" s="17" t="n">
        <v>233</v>
      </c>
    </row>
    <row r="8" customFormat="false" ht="14.4" hidden="false" customHeight="false" outlineLevel="0" collapsed="false">
      <c r="A8" s="16" t="s">
        <v>19</v>
      </c>
      <c r="B8" s="17" t="n">
        <v>0</v>
      </c>
      <c r="C8" s="17" t="n">
        <v>3</v>
      </c>
      <c r="D8" s="17" t="n">
        <v>16</v>
      </c>
      <c r="E8" s="17" t="n">
        <v>89</v>
      </c>
      <c r="F8" s="17" t="n">
        <v>208</v>
      </c>
      <c r="G8" s="17" t="n">
        <v>243</v>
      </c>
      <c r="H8" s="17" t="n">
        <v>192</v>
      </c>
      <c r="I8" s="17" t="n">
        <v>128</v>
      </c>
      <c r="J8" s="17" t="n">
        <v>98</v>
      </c>
      <c r="K8" s="17" t="n">
        <v>16</v>
      </c>
      <c r="L8" s="17" t="n">
        <v>4</v>
      </c>
      <c r="M8" s="17" t="n">
        <v>0</v>
      </c>
      <c r="N8" s="17" t="n">
        <v>997</v>
      </c>
      <c r="O8" s="17" t="n">
        <v>0</v>
      </c>
      <c r="P8" s="17" t="n">
        <v>1</v>
      </c>
      <c r="Q8" s="17" t="n">
        <v>1</v>
      </c>
      <c r="R8" s="17" t="n">
        <v>8</v>
      </c>
      <c r="S8" s="17" t="n">
        <v>24</v>
      </c>
      <c r="T8" s="17" t="n">
        <v>22</v>
      </c>
      <c r="U8" s="17" t="n">
        <v>18</v>
      </c>
      <c r="V8" s="17" t="n">
        <v>14</v>
      </c>
      <c r="W8" s="17" t="n">
        <v>15</v>
      </c>
      <c r="X8" s="17" t="n">
        <v>7</v>
      </c>
      <c r="Y8" s="17" t="n">
        <v>4</v>
      </c>
      <c r="Z8" s="17" t="n">
        <v>0</v>
      </c>
      <c r="AA8" s="17" t="n">
        <v>114</v>
      </c>
      <c r="AB8" s="17" t="n">
        <v>1111</v>
      </c>
    </row>
    <row r="9" s="20" customFormat="true" ht="10.2" hidden="false" customHeight="false" outlineLevel="0" collapsed="false">
      <c r="A9" s="18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5.25" hidden="false" customHeight="true" outlineLevel="0" collapsed="false"/>
    <row r="11" customFormat="false" ht="13.8" hidden="false" customHeight="false" outlineLevel="0" collapsed="false">
      <c r="A11" s="21" t="s">
        <v>21</v>
      </c>
    </row>
    <row r="12" customFormat="false" ht="5.25" hidden="false" customHeight="true" outlineLevel="0" collapsed="false">
      <c r="A12" s="21"/>
    </row>
    <row r="13" customFormat="false" ht="13.8" hidden="false" customHeight="false" outlineLevel="0" collapsed="false">
      <c r="A13" s="21" t="s">
        <v>22</v>
      </c>
    </row>
    <row r="14" customFormat="false" ht="13.8" hidden="false" customHeight="false" outlineLevel="0" collapsed="false">
      <c r="A14" s="21" t="s">
        <v>23</v>
      </c>
    </row>
    <row r="15" customFormat="false" ht="13.8" hidden="false" customHeight="false" outlineLevel="0" collapsed="false">
      <c r="A15" s="21" t="s">
        <v>24</v>
      </c>
    </row>
  </sheetData>
  <mergeCells count="4">
    <mergeCell ref="A4:A5"/>
    <mergeCell ref="B4:N4"/>
    <mergeCell ref="O4:AA4"/>
    <mergeCell ref="AB4:A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8" min="2" style="1" width="5.09"/>
    <col collapsed="false" customWidth="false" hidden="false" outlineLevel="0" max="257" min="29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4" t="s">
        <v>1</v>
      </c>
      <c r="AC1" s="5"/>
      <c r="AD1" s="5"/>
    </row>
    <row r="2" customFormat="false" ht="14.4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3.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5</v>
      </c>
    </row>
    <row r="5" customFormat="false" ht="13.8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5</v>
      </c>
      <c r="O5" s="12" t="s">
        <v>6</v>
      </c>
      <c r="P5" s="13" t="s">
        <v>7</v>
      </c>
      <c r="Q5" s="12" t="s">
        <v>8</v>
      </c>
      <c r="R5" s="12" t="s">
        <v>9</v>
      </c>
      <c r="S5" s="12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2" t="s">
        <v>5</v>
      </c>
      <c r="AB5" s="9"/>
    </row>
    <row r="6" customFormat="false" ht="14.4" hidden="false" customHeight="false" outlineLevel="0" collapsed="false">
      <c r="A6" s="14" t="s">
        <v>5</v>
      </c>
      <c r="B6" s="15" t="n">
        <v>1</v>
      </c>
      <c r="C6" s="15" t="n">
        <v>3</v>
      </c>
      <c r="D6" s="15" t="n">
        <v>19</v>
      </c>
      <c r="E6" s="15" t="n">
        <v>162</v>
      </c>
      <c r="F6" s="15" t="n">
        <v>404</v>
      </c>
      <c r="G6" s="15" t="n">
        <v>453</v>
      </c>
      <c r="H6" s="15" t="n">
        <v>256</v>
      </c>
      <c r="I6" s="15" t="n">
        <v>161</v>
      </c>
      <c r="J6" s="15" t="n">
        <v>141</v>
      </c>
      <c r="K6" s="15" t="n">
        <v>27</v>
      </c>
      <c r="L6" s="15" t="n">
        <v>3</v>
      </c>
      <c r="M6" s="15" t="n">
        <v>0</v>
      </c>
      <c r="N6" s="15" t="n">
        <v>1630</v>
      </c>
      <c r="O6" s="15" t="n">
        <v>1</v>
      </c>
      <c r="P6" s="15" t="n">
        <v>0</v>
      </c>
      <c r="Q6" s="15" t="n">
        <v>3</v>
      </c>
      <c r="R6" s="15" t="n">
        <v>22</v>
      </c>
      <c r="S6" s="15" t="n">
        <v>50</v>
      </c>
      <c r="T6" s="15" t="n">
        <v>50</v>
      </c>
      <c r="U6" s="15" t="n">
        <v>40</v>
      </c>
      <c r="V6" s="15" t="n">
        <v>17</v>
      </c>
      <c r="W6" s="15" t="n">
        <v>27</v>
      </c>
      <c r="X6" s="15" t="n">
        <v>7</v>
      </c>
      <c r="Y6" s="15" t="n">
        <v>1</v>
      </c>
      <c r="Z6" s="15" t="n">
        <v>0</v>
      </c>
      <c r="AA6" s="15" t="n">
        <v>218</v>
      </c>
      <c r="AB6" s="15" t="n">
        <v>1848</v>
      </c>
    </row>
    <row r="7" customFormat="false" ht="14.4" hidden="false" customHeight="false" outlineLevel="0" collapsed="false">
      <c r="A7" s="16" t="s">
        <v>18</v>
      </c>
      <c r="B7" s="17" t="n">
        <v>0</v>
      </c>
      <c r="C7" s="17" t="n">
        <v>0</v>
      </c>
      <c r="D7" s="17" t="n">
        <v>3</v>
      </c>
      <c r="E7" s="17" t="n">
        <v>44</v>
      </c>
      <c r="F7" s="17" t="n">
        <v>105</v>
      </c>
      <c r="G7" s="17" t="n">
        <v>67</v>
      </c>
      <c r="H7" s="17" t="n">
        <v>40</v>
      </c>
      <c r="I7" s="17" t="n">
        <v>17</v>
      </c>
      <c r="J7" s="17" t="n">
        <v>15</v>
      </c>
      <c r="K7" s="17" t="n">
        <v>1</v>
      </c>
      <c r="L7" s="17" t="n">
        <v>0</v>
      </c>
      <c r="M7" s="17" t="n">
        <v>0</v>
      </c>
      <c r="N7" s="17" t="n">
        <v>292</v>
      </c>
      <c r="O7" s="17" t="n">
        <v>0</v>
      </c>
      <c r="P7" s="17" t="n">
        <v>0</v>
      </c>
      <c r="Q7" s="17" t="n">
        <v>0</v>
      </c>
      <c r="R7" s="17" t="n">
        <v>12</v>
      </c>
      <c r="S7" s="17" t="n">
        <v>22</v>
      </c>
      <c r="T7" s="17" t="n">
        <v>20</v>
      </c>
      <c r="U7" s="17" t="n">
        <v>11</v>
      </c>
      <c r="V7" s="17" t="n">
        <v>4</v>
      </c>
      <c r="W7" s="17" t="n">
        <v>5</v>
      </c>
      <c r="X7" s="17" t="n">
        <v>3</v>
      </c>
      <c r="Y7" s="17" t="n">
        <v>0</v>
      </c>
      <c r="Z7" s="17" t="n">
        <v>0</v>
      </c>
      <c r="AA7" s="17" t="n">
        <v>77</v>
      </c>
      <c r="AB7" s="17" t="n">
        <v>369</v>
      </c>
    </row>
    <row r="8" customFormat="false" ht="14.4" hidden="false" customHeight="false" outlineLevel="0" collapsed="false">
      <c r="A8" s="16" t="s">
        <v>26</v>
      </c>
      <c r="B8" s="17" t="n">
        <v>0</v>
      </c>
      <c r="C8" s="17" t="n">
        <v>0</v>
      </c>
      <c r="D8" s="17" t="n">
        <v>0</v>
      </c>
      <c r="E8" s="17" t="n">
        <v>8</v>
      </c>
      <c r="F8" s="17" t="n">
        <v>31</v>
      </c>
      <c r="G8" s="17" t="n">
        <v>48</v>
      </c>
      <c r="H8" s="17" t="n">
        <v>10</v>
      </c>
      <c r="I8" s="17" t="n">
        <v>14</v>
      </c>
      <c r="J8" s="17" t="n">
        <v>14</v>
      </c>
      <c r="K8" s="17" t="n">
        <v>1</v>
      </c>
      <c r="L8" s="17" t="n">
        <v>0</v>
      </c>
      <c r="M8" s="17" t="n">
        <v>0</v>
      </c>
      <c r="N8" s="17" t="n">
        <v>126</v>
      </c>
      <c r="O8" s="17" t="s">
        <v>27</v>
      </c>
      <c r="P8" s="17" t="s">
        <v>27</v>
      </c>
      <c r="Q8" s="17" t="s">
        <v>27</v>
      </c>
      <c r="R8" s="17" t="s">
        <v>27</v>
      </c>
      <c r="S8" s="17" t="s">
        <v>27</v>
      </c>
      <c r="T8" s="17" t="s">
        <v>27</v>
      </c>
      <c r="U8" s="17" t="s">
        <v>27</v>
      </c>
      <c r="V8" s="17" t="s">
        <v>27</v>
      </c>
      <c r="W8" s="17" t="s">
        <v>27</v>
      </c>
      <c r="X8" s="17" t="s">
        <v>27</v>
      </c>
      <c r="Y8" s="17" t="s">
        <v>27</v>
      </c>
      <c r="Z8" s="17" t="s">
        <v>27</v>
      </c>
      <c r="AA8" s="17" t="n">
        <v>1</v>
      </c>
      <c r="AB8" s="17" t="n">
        <v>127</v>
      </c>
    </row>
    <row r="9" customFormat="false" ht="14.4" hidden="false" customHeight="false" outlineLevel="0" collapsed="false">
      <c r="A9" s="16" t="s">
        <v>28</v>
      </c>
      <c r="B9" s="17" t="n">
        <v>0</v>
      </c>
      <c r="C9" s="17" t="n">
        <v>0</v>
      </c>
      <c r="D9" s="17" t="n">
        <v>1</v>
      </c>
      <c r="E9" s="17" t="n">
        <v>7</v>
      </c>
      <c r="F9" s="17" t="n">
        <v>23</v>
      </c>
      <c r="G9" s="17" t="n">
        <v>35</v>
      </c>
      <c r="H9" s="17" t="n">
        <v>24</v>
      </c>
      <c r="I9" s="17" t="n">
        <v>12</v>
      </c>
      <c r="J9" s="17" t="n">
        <v>5</v>
      </c>
      <c r="K9" s="17" t="n">
        <v>1</v>
      </c>
      <c r="L9" s="17" t="n">
        <v>0</v>
      </c>
      <c r="M9" s="17" t="n">
        <v>0</v>
      </c>
      <c r="N9" s="17" t="n">
        <v>108</v>
      </c>
      <c r="O9" s="17" t="n">
        <v>0</v>
      </c>
      <c r="P9" s="17" t="n">
        <v>0</v>
      </c>
      <c r="Q9" s="17" t="n">
        <v>0</v>
      </c>
      <c r="R9" s="17" t="n">
        <v>1</v>
      </c>
      <c r="S9" s="17" t="n">
        <v>2</v>
      </c>
      <c r="T9" s="17" t="n">
        <v>1</v>
      </c>
      <c r="U9" s="17" t="n">
        <v>6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12</v>
      </c>
      <c r="AB9" s="17" t="n">
        <v>120</v>
      </c>
    </row>
    <row r="10" customFormat="false" ht="14.4" hidden="false" customHeight="false" outlineLevel="0" collapsed="false">
      <c r="A10" s="16" t="s">
        <v>29</v>
      </c>
      <c r="B10" s="17" t="n">
        <v>0</v>
      </c>
      <c r="C10" s="17" t="n">
        <v>1</v>
      </c>
      <c r="D10" s="17" t="n">
        <v>2</v>
      </c>
      <c r="E10" s="17" t="n">
        <v>10</v>
      </c>
      <c r="F10" s="17" t="n">
        <v>19</v>
      </c>
      <c r="G10" s="17" t="n">
        <v>38</v>
      </c>
      <c r="H10" s="17" t="n">
        <v>24</v>
      </c>
      <c r="I10" s="17" t="n">
        <v>12</v>
      </c>
      <c r="J10" s="17" t="n">
        <v>11</v>
      </c>
      <c r="K10" s="17" t="n">
        <v>1</v>
      </c>
      <c r="L10" s="17" t="n">
        <v>0</v>
      </c>
      <c r="M10" s="17" t="n">
        <v>0</v>
      </c>
      <c r="N10" s="17" t="n">
        <v>118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118</v>
      </c>
    </row>
    <row r="11" customFormat="false" ht="14.4" hidden="false" customHeight="false" outlineLevel="0" collapsed="false">
      <c r="A11" s="16" t="s">
        <v>30</v>
      </c>
      <c r="B11" s="17" t="n">
        <v>0</v>
      </c>
      <c r="C11" s="17" t="n">
        <v>0</v>
      </c>
      <c r="D11" s="17" t="n">
        <v>2</v>
      </c>
      <c r="E11" s="17" t="n">
        <v>9</v>
      </c>
      <c r="F11" s="17" t="n">
        <v>20</v>
      </c>
      <c r="G11" s="17" t="n">
        <v>29</v>
      </c>
      <c r="H11" s="17" t="n">
        <v>20</v>
      </c>
      <c r="I11" s="17" t="n">
        <v>12</v>
      </c>
      <c r="J11" s="17" t="n">
        <v>16</v>
      </c>
      <c r="K11" s="17" t="n">
        <v>3</v>
      </c>
      <c r="L11" s="17" t="n">
        <v>0</v>
      </c>
      <c r="M11" s="17" t="n">
        <v>0</v>
      </c>
      <c r="N11" s="17" t="n">
        <v>111</v>
      </c>
      <c r="O11" s="17" t="s">
        <v>27</v>
      </c>
      <c r="P11" s="17" t="s">
        <v>27</v>
      </c>
      <c r="Q11" s="17" t="s">
        <v>27</v>
      </c>
      <c r="R11" s="17" t="s">
        <v>27</v>
      </c>
      <c r="S11" s="17" t="s">
        <v>27</v>
      </c>
      <c r="T11" s="17" t="s">
        <v>27</v>
      </c>
      <c r="U11" s="17" t="s">
        <v>27</v>
      </c>
      <c r="V11" s="17" t="s">
        <v>27</v>
      </c>
      <c r="W11" s="17" t="s">
        <v>27</v>
      </c>
      <c r="X11" s="17" t="s">
        <v>27</v>
      </c>
      <c r="Y11" s="17" t="s">
        <v>27</v>
      </c>
      <c r="Z11" s="17" t="s">
        <v>27</v>
      </c>
      <c r="AA11" s="17" t="n">
        <v>3</v>
      </c>
      <c r="AB11" s="17" t="n">
        <v>114</v>
      </c>
    </row>
    <row r="12" customFormat="false" ht="14.4" hidden="false" customHeight="false" outlineLevel="0" collapsed="false">
      <c r="A12" s="16" t="s">
        <v>19</v>
      </c>
      <c r="B12" s="17" t="n">
        <v>1</v>
      </c>
      <c r="C12" s="17" t="n">
        <v>2</v>
      </c>
      <c r="D12" s="17" t="n">
        <v>11</v>
      </c>
      <c r="E12" s="17" t="n">
        <v>84</v>
      </c>
      <c r="F12" s="17" t="n">
        <v>206</v>
      </c>
      <c r="G12" s="17" t="n">
        <v>236</v>
      </c>
      <c r="H12" s="17" t="n">
        <v>138</v>
      </c>
      <c r="I12" s="17" t="n">
        <v>94</v>
      </c>
      <c r="J12" s="17" t="n">
        <v>80</v>
      </c>
      <c r="K12" s="17" t="n">
        <v>20</v>
      </c>
      <c r="L12" s="17" t="n">
        <v>3</v>
      </c>
      <c r="M12" s="17" t="n">
        <v>0</v>
      </c>
      <c r="N12" s="17" t="n">
        <v>875</v>
      </c>
      <c r="O12" s="17" t="n">
        <v>1</v>
      </c>
      <c r="P12" s="17" t="n">
        <v>0</v>
      </c>
      <c r="Q12" s="17" t="n">
        <v>2</v>
      </c>
      <c r="R12" s="17" t="n">
        <v>9</v>
      </c>
      <c r="S12" s="17" t="n">
        <v>26</v>
      </c>
      <c r="T12" s="17" t="n">
        <v>26</v>
      </c>
      <c r="U12" s="17" t="n">
        <v>23</v>
      </c>
      <c r="V12" s="17" t="n">
        <v>13</v>
      </c>
      <c r="W12" s="17" t="n">
        <v>20</v>
      </c>
      <c r="X12" s="17" t="n">
        <v>4</v>
      </c>
      <c r="Y12" s="17" t="n">
        <v>1</v>
      </c>
      <c r="Z12" s="17" t="n">
        <v>0</v>
      </c>
      <c r="AA12" s="17" t="n">
        <v>125</v>
      </c>
      <c r="AB12" s="17" t="n">
        <v>1000</v>
      </c>
    </row>
    <row r="13" s="20" customFormat="true" ht="10.2" hidden="false" customHeight="fals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5.25" hidden="false" customHeight="true" outlineLevel="0" collapsed="false"/>
    <row r="15" customFormat="false" ht="13.8" hidden="false" customHeight="false" outlineLevel="0" collapsed="false">
      <c r="A15" s="21" t="s">
        <v>31</v>
      </c>
    </row>
    <row r="16" customFormat="false" ht="5.25" hidden="false" customHeight="true" outlineLevel="0" collapsed="false">
      <c r="A16" s="21"/>
    </row>
    <row r="17" customFormat="false" ht="13.8" hidden="false" customHeight="false" outlineLevel="0" collapsed="false">
      <c r="A17" s="21" t="s">
        <v>22</v>
      </c>
    </row>
    <row r="18" customFormat="false" ht="13.8" hidden="false" customHeight="false" outlineLevel="0" collapsed="false">
      <c r="A18" s="21" t="s">
        <v>23</v>
      </c>
    </row>
    <row r="19" customFormat="false" ht="13.8" hidden="false" customHeight="false" outlineLevel="0" collapsed="false">
      <c r="A19" s="21" t="s">
        <v>24</v>
      </c>
    </row>
  </sheetData>
  <mergeCells count="4">
    <mergeCell ref="A4:A5"/>
    <mergeCell ref="B4:N4"/>
    <mergeCell ref="O4:AA4"/>
    <mergeCell ref="AB4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3" min="2" style="1" width="5.09"/>
    <col collapsed="false" customWidth="false" hidden="false" outlineLevel="0" max="257" min="24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  <c r="Y1" s="3"/>
      <c r="Z1" s="3"/>
      <c r="AA1" s="3"/>
      <c r="AB1" s="3"/>
      <c r="AC1" s="5"/>
      <c r="AD1" s="5"/>
    </row>
    <row r="2" customFormat="false" ht="14.4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3.8" hidden="false" customHeight="true" outlineLevel="0" collapsed="false">
      <c r="A4" s="7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5</v>
      </c>
    </row>
    <row r="5" customFormat="false" ht="13.8" hidden="false" customHeight="false" outlineLevel="0" collapsed="false">
      <c r="A5" s="7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5</v>
      </c>
      <c r="L5" s="23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7" t="s">
        <v>5</v>
      </c>
      <c r="W5" s="7"/>
    </row>
    <row r="6" customFormat="false" ht="14.4" hidden="false" customHeight="false" outlineLevel="0" collapsed="false">
      <c r="A6" s="24" t="s">
        <v>5</v>
      </c>
      <c r="B6" s="25" t="n">
        <v>42</v>
      </c>
      <c r="C6" s="25" t="n">
        <v>255</v>
      </c>
      <c r="D6" s="25" t="n">
        <v>595</v>
      </c>
      <c r="E6" s="25" t="n">
        <v>624</v>
      </c>
      <c r="F6" s="25" t="n">
        <v>404</v>
      </c>
      <c r="G6" s="25" t="n">
        <v>227</v>
      </c>
      <c r="H6" s="25" t="n">
        <v>136</v>
      </c>
      <c r="I6" s="25" t="n">
        <v>31</v>
      </c>
      <c r="J6" s="25" t="n">
        <v>3</v>
      </c>
      <c r="K6" s="25" t="n">
        <f aca="false">SUM(B6:J6)</f>
        <v>2317</v>
      </c>
      <c r="L6" s="25" t="n">
        <v>2</v>
      </c>
      <c r="M6" s="25" t="n">
        <v>4</v>
      </c>
      <c r="N6" s="25" t="n">
        <v>24</v>
      </c>
      <c r="O6" s="25" t="n">
        <v>61</v>
      </c>
      <c r="P6" s="25" t="n">
        <v>64</v>
      </c>
      <c r="Q6" s="25" t="n">
        <v>55</v>
      </c>
      <c r="R6" s="25" t="n">
        <v>49</v>
      </c>
      <c r="S6" s="25" t="n">
        <v>36</v>
      </c>
      <c r="T6" s="25" t="n">
        <v>10</v>
      </c>
      <c r="U6" s="25" t="n">
        <v>8</v>
      </c>
      <c r="V6" s="25" t="n">
        <f aca="false">SUM(L6:U6)</f>
        <v>313</v>
      </c>
      <c r="W6" s="25" t="n">
        <v>2630</v>
      </c>
    </row>
    <row r="7" customFormat="false" ht="14.4" hidden="false" customHeight="false" outlineLevel="0" collapsed="false">
      <c r="A7" s="26" t="s">
        <v>28</v>
      </c>
      <c r="B7" s="27" t="n">
        <v>0</v>
      </c>
      <c r="C7" s="27" t="n">
        <v>30</v>
      </c>
      <c r="D7" s="27" t="n">
        <v>85</v>
      </c>
      <c r="E7" s="27" t="n">
        <v>85</v>
      </c>
      <c r="F7" s="27" t="n">
        <v>55</v>
      </c>
      <c r="G7" s="27" t="n">
        <v>28</v>
      </c>
      <c r="H7" s="27" t="n">
        <v>20</v>
      </c>
      <c r="I7" s="27" t="n">
        <v>2</v>
      </c>
      <c r="J7" s="27" t="n">
        <v>0</v>
      </c>
      <c r="K7" s="27" t="n">
        <f aca="false">SUM(B7:J7)</f>
        <v>305</v>
      </c>
      <c r="L7" s="27" t="n">
        <v>0</v>
      </c>
      <c r="M7" s="27" t="n">
        <v>0</v>
      </c>
      <c r="N7" s="27" t="n">
        <v>2</v>
      </c>
      <c r="O7" s="27" t="n">
        <v>8</v>
      </c>
      <c r="P7" s="27" t="n">
        <v>3</v>
      </c>
      <c r="Q7" s="27" t="n">
        <v>7</v>
      </c>
      <c r="R7" s="27" t="n">
        <v>2</v>
      </c>
      <c r="S7" s="27" t="n">
        <v>0</v>
      </c>
      <c r="T7" s="27" t="n">
        <v>0</v>
      </c>
      <c r="U7" s="27" t="n">
        <v>0</v>
      </c>
      <c r="V7" s="27" t="n">
        <f aca="false">SUM(L7:U7)</f>
        <v>22</v>
      </c>
      <c r="W7" s="27" t="n">
        <v>327</v>
      </c>
    </row>
    <row r="8" customFormat="false" ht="14.4" hidden="false" customHeight="false" outlineLevel="0" collapsed="false">
      <c r="A8" s="26" t="s">
        <v>26</v>
      </c>
      <c r="B8" s="27" t="n">
        <v>2</v>
      </c>
      <c r="C8" s="27" t="n">
        <v>15</v>
      </c>
      <c r="D8" s="27" t="n">
        <v>67</v>
      </c>
      <c r="E8" s="27" t="n">
        <v>80</v>
      </c>
      <c r="F8" s="27" t="n">
        <v>42</v>
      </c>
      <c r="G8" s="27" t="n">
        <v>31</v>
      </c>
      <c r="H8" s="27" t="n">
        <v>10</v>
      </c>
      <c r="I8" s="27" t="n">
        <v>3</v>
      </c>
      <c r="J8" s="27" t="n">
        <v>0</v>
      </c>
      <c r="K8" s="27" t="n">
        <f aca="false">SUM(B8:J8)</f>
        <v>250</v>
      </c>
      <c r="L8" s="27" t="s">
        <v>27</v>
      </c>
      <c r="M8" s="27" t="s">
        <v>27</v>
      </c>
      <c r="N8" s="27" t="s">
        <v>27</v>
      </c>
      <c r="O8" s="27" t="s">
        <v>27</v>
      </c>
      <c r="P8" s="27" t="s">
        <v>27</v>
      </c>
      <c r="Q8" s="27" t="s">
        <v>27</v>
      </c>
      <c r="R8" s="27" t="s">
        <v>27</v>
      </c>
      <c r="S8" s="27" t="s">
        <v>27</v>
      </c>
      <c r="T8" s="27" t="s">
        <v>27</v>
      </c>
      <c r="U8" s="27" t="s">
        <v>27</v>
      </c>
      <c r="V8" s="27" t="n">
        <v>3</v>
      </c>
      <c r="W8" s="27" t="n">
        <v>253</v>
      </c>
    </row>
    <row r="9" customFormat="false" ht="14.4" hidden="false" customHeight="false" outlineLevel="0" collapsed="false">
      <c r="A9" s="26" t="s">
        <v>30</v>
      </c>
      <c r="B9" s="27" t="n">
        <v>6</v>
      </c>
      <c r="C9" s="27" t="n">
        <v>16</v>
      </c>
      <c r="D9" s="27" t="n">
        <v>52</v>
      </c>
      <c r="E9" s="27" t="n">
        <v>56</v>
      </c>
      <c r="F9" s="27" t="n">
        <v>43</v>
      </c>
      <c r="G9" s="27" t="n">
        <v>24</v>
      </c>
      <c r="H9" s="27" t="n">
        <v>14</v>
      </c>
      <c r="I9" s="27" t="n">
        <v>2</v>
      </c>
      <c r="J9" s="27" t="n">
        <v>0</v>
      </c>
      <c r="K9" s="27" t="n">
        <f aca="false">SUM(B9:J9)</f>
        <v>213</v>
      </c>
      <c r="L9" s="27" t="s">
        <v>27</v>
      </c>
      <c r="M9" s="27" t="s">
        <v>27</v>
      </c>
      <c r="N9" s="27" t="s">
        <v>27</v>
      </c>
      <c r="O9" s="27" t="s">
        <v>27</v>
      </c>
      <c r="P9" s="27" t="s">
        <v>27</v>
      </c>
      <c r="Q9" s="27" t="s">
        <v>27</v>
      </c>
      <c r="R9" s="27" t="s">
        <v>27</v>
      </c>
      <c r="S9" s="27" t="s">
        <v>27</v>
      </c>
      <c r="T9" s="27" t="s">
        <v>27</v>
      </c>
      <c r="U9" s="27" t="s">
        <v>27</v>
      </c>
      <c r="V9" s="27" t="n">
        <v>1</v>
      </c>
      <c r="W9" s="27" t="n">
        <v>214</v>
      </c>
    </row>
    <row r="10" customFormat="false" ht="14.4" hidden="false" customHeight="false" outlineLevel="0" collapsed="false">
      <c r="A10" s="26" t="s">
        <v>29</v>
      </c>
      <c r="B10" s="27" t="n">
        <v>8</v>
      </c>
      <c r="C10" s="27" t="n">
        <v>15</v>
      </c>
      <c r="D10" s="27" t="n">
        <v>37</v>
      </c>
      <c r="E10" s="27" t="n">
        <v>51</v>
      </c>
      <c r="F10" s="27" t="n">
        <v>36</v>
      </c>
      <c r="G10" s="27" t="n">
        <v>12</v>
      </c>
      <c r="H10" s="27" t="n">
        <v>13</v>
      </c>
      <c r="I10" s="27" t="n">
        <v>3</v>
      </c>
      <c r="J10" s="27" t="n">
        <v>0</v>
      </c>
      <c r="K10" s="27" t="n">
        <f aca="false">SUM(B10:J10)</f>
        <v>175</v>
      </c>
      <c r="L10" s="27" t="s">
        <v>27</v>
      </c>
      <c r="M10" s="27" t="s">
        <v>27</v>
      </c>
      <c r="N10" s="27" t="s">
        <v>27</v>
      </c>
      <c r="O10" s="27" t="s">
        <v>27</v>
      </c>
      <c r="P10" s="27" t="s">
        <v>27</v>
      </c>
      <c r="Q10" s="27" t="s">
        <v>27</v>
      </c>
      <c r="R10" s="27" t="s">
        <v>27</v>
      </c>
      <c r="S10" s="27" t="s">
        <v>27</v>
      </c>
      <c r="T10" s="27" t="s">
        <v>27</v>
      </c>
      <c r="U10" s="27" t="s">
        <v>27</v>
      </c>
      <c r="V10" s="27" t="n">
        <v>2</v>
      </c>
      <c r="W10" s="27" t="n">
        <v>177</v>
      </c>
    </row>
    <row r="11" customFormat="false" ht="14.4" hidden="false" customHeight="false" outlineLevel="0" collapsed="false">
      <c r="A11" s="26" t="s">
        <v>18</v>
      </c>
      <c r="B11" s="27" t="n">
        <v>1</v>
      </c>
      <c r="C11" s="27" t="n">
        <v>5</v>
      </c>
      <c r="D11" s="27" t="n">
        <v>13</v>
      </c>
      <c r="E11" s="27" t="n">
        <v>28</v>
      </c>
      <c r="F11" s="27" t="n">
        <v>11</v>
      </c>
      <c r="G11" s="27" t="n">
        <v>6</v>
      </c>
      <c r="H11" s="27" t="n">
        <v>4</v>
      </c>
      <c r="I11" s="27" t="n">
        <v>2</v>
      </c>
      <c r="J11" s="27" t="n">
        <v>1</v>
      </c>
      <c r="K11" s="27" t="n">
        <f aca="false">SUM(B11:J11)</f>
        <v>71</v>
      </c>
      <c r="L11" s="27" t="n">
        <v>0</v>
      </c>
      <c r="M11" s="27" t="n">
        <v>0</v>
      </c>
      <c r="N11" s="27" t="n">
        <v>4</v>
      </c>
      <c r="O11" s="27" t="n">
        <v>16</v>
      </c>
      <c r="P11" s="27" t="n">
        <v>17</v>
      </c>
      <c r="Q11" s="27" t="n">
        <v>11</v>
      </c>
      <c r="R11" s="27" t="n">
        <v>13</v>
      </c>
      <c r="S11" s="27" t="n">
        <v>4</v>
      </c>
      <c r="T11" s="27" t="n">
        <v>2</v>
      </c>
      <c r="U11" s="27" t="n">
        <v>1</v>
      </c>
      <c r="V11" s="27" t="n">
        <f aca="false">SUM(L11:U11)</f>
        <v>68</v>
      </c>
      <c r="W11" s="27" t="n">
        <v>139</v>
      </c>
    </row>
    <row r="12" customFormat="false" ht="14.4" hidden="false" customHeight="false" outlineLevel="0" collapsed="false">
      <c r="A12" s="26" t="s">
        <v>33</v>
      </c>
      <c r="B12" s="27" t="n">
        <v>2</v>
      </c>
      <c r="C12" s="27" t="n">
        <v>24</v>
      </c>
      <c r="D12" s="27" t="n">
        <v>32</v>
      </c>
      <c r="E12" s="27" t="n">
        <v>21</v>
      </c>
      <c r="F12" s="27" t="n">
        <v>12</v>
      </c>
      <c r="G12" s="27" t="n">
        <v>8</v>
      </c>
      <c r="H12" s="27" t="n">
        <v>2</v>
      </c>
      <c r="I12" s="27" t="n">
        <v>0</v>
      </c>
      <c r="J12" s="27" t="n">
        <v>0</v>
      </c>
      <c r="K12" s="27" t="n">
        <f aca="false">SUM(B12:J12)</f>
        <v>101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L12:U12)</f>
        <v>0</v>
      </c>
      <c r="W12" s="27" t="n">
        <v>101</v>
      </c>
    </row>
    <row r="13" customFormat="false" ht="14.4" hidden="false" customHeight="false" outlineLevel="0" collapsed="false">
      <c r="A13" s="26" t="s">
        <v>34</v>
      </c>
      <c r="B13" s="27" t="n">
        <v>23</v>
      </c>
      <c r="C13" s="27" t="n">
        <v>150</v>
      </c>
      <c r="D13" s="27" t="n">
        <v>309</v>
      </c>
      <c r="E13" s="27" t="n">
        <v>303</v>
      </c>
      <c r="F13" s="27" t="n">
        <v>205</v>
      </c>
      <c r="G13" s="27" t="n">
        <v>118</v>
      </c>
      <c r="H13" s="27" t="n">
        <v>73</v>
      </c>
      <c r="I13" s="27" t="n">
        <v>19</v>
      </c>
      <c r="J13" s="27" t="n">
        <v>2</v>
      </c>
      <c r="K13" s="27" t="n">
        <f aca="false">SUM(B13:J13)</f>
        <v>1202</v>
      </c>
      <c r="L13" s="27" t="n">
        <v>2</v>
      </c>
      <c r="M13" s="27" t="n">
        <v>4</v>
      </c>
      <c r="N13" s="27" t="n">
        <v>18</v>
      </c>
      <c r="O13" s="27" t="n">
        <v>37</v>
      </c>
      <c r="P13" s="27" t="n">
        <v>43</v>
      </c>
      <c r="Q13" s="27" t="n">
        <v>37</v>
      </c>
      <c r="R13" s="27" t="n">
        <v>32</v>
      </c>
      <c r="S13" s="27" t="n">
        <v>29</v>
      </c>
      <c r="T13" s="27" t="n">
        <v>8</v>
      </c>
      <c r="U13" s="27" t="n">
        <v>7</v>
      </c>
      <c r="V13" s="27" t="n">
        <f aca="false">SUM(L13:U13)</f>
        <v>217</v>
      </c>
      <c r="W13" s="27" t="n">
        <v>1419</v>
      </c>
    </row>
    <row r="14" s="20" customFormat="true" ht="10.2" hidden="false" customHeight="false" outlineLevel="0" collapsed="false">
      <c r="A14" s="18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5.25" hidden="false" customHeight="true" outlineLevel="0" collapsed="false"/>
    <row r="16" customFormat="false" ht="13.8" hidden="false" customHeight="false" outlineLevel="0" collapsed="false">
      <c r="A16" s="21" t="s">
        <v>35</v>
      </c>
    </row>
    <row r="17" customFormat="false" ht="5.25" hidden="false" customHeight="true" outlineLevel="0" collapsed="false">
      <c r="A17" s="21"/>
    </row>
    <row r="18" customFormat="false" ht="13.8" hidden="false" customHeight="false" outlineLevel="0" collapsed="false">
      <c r="A18" s="21" t="s">
        <v>22</v>
      </c>
    </row>
    <row r="19" customFormat="false" ht="13.8" hidden="false" customHeight="false" outlineLevel="0" collapsed="false">
      <c r="A19" s="21" t="s">
        <v>23</v>
      </c>
    </row>
    <row r="20" customFormat="false" ht="13.8" hidden="false" customHeight="false" outlineLevel="0" collapsed="false">
      <c r="A20" s="21" t="s">
        <v>24</v>
      </c>
    </row>
  </sheetData>
  <mergeCells count="4">
    <mergeCell ref="A4:A5"/>
    <mergeCell ref="B4:K4"/>
    <mergeCell ref="L4:V4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2" min="2" style="1" width="5.09"/>
    <col collapsed="false" customWidth="false" hidden="false" outlineLevel="0" max="257" min="23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  <c r="X1" s="3"/>
      <c r="Y1" s="3"/>
      <c r="Z1" s="3"/>
      <c r="AA1" s="3"/>
      <c r="AB1" s="5"/>
      <c r="AC1" s="5"/>
    </row>
    <row r="2" customFormat="false" ht="14.4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3.8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 t="s">
        <v>5</v>
      </c>
    </row>
    <row r="5" customFormat="false" ht="13.8" hidden="false" customHeight="false" outlineLevel="0" collapsed="false">
      <c r="A5" s="7"/>
      <c r="B5" s="23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5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13</v>
      </c>
      <c r="R5" s="8" t="s">
        <v>14</v>
      </c>
      <c r="S5" s="8" t="s">
        <v>15</v>
      </c>
      <c r="T5" s="8" t="s">
        <v>16</v>
      </c>
      <c r="U5" s="7" t="s">
        <v>5</v>
      </c>
      <c r="V5" s="7"/>
    </row>
    <row r="6" customFormat="false" ht="14.4" hidden="false" customHeight="false" outlineLevel="0" collapsed="false">
      <c r="A6" s="24" t="s">
        <v>5</v>
      </c>
      <c r="B6" s="25" t="n">
        <v>3</v>
      </c>
      <c r="C6" s="25" t="n">
        <v>42</v>
      </c>
      <c r="D6" s="25" t="n">
        <v>238</v>
      </c>
      <c r="E6" s="25" t="n">
        <v>723</v>
      </c>
      <c r="F6" s="25" t="n">
        <v>743</v>
      </c>
      <c r="G6" s="25" t="n">
        <v>403</v>
      </c>
      <c r="H6" s="25" t="n">
        <v>167</v>
      </c>
      <c r="I6" s="25" t="n">
        <v>146</v>
      </c>
      <c r="J6" s="25" t="n">
        <v>22</v>
      </c>
      <c r="K6" s="25" t="n">
        <v>2</v>
      </c>
      <c r="L6" s="25" t="n">
        <f aca="false">SUM(B6:K6)</f>
        <v>2489</v>
      </c>
      <c r="M6" s="25" t="n">
        <v>14</v>
      </c>
      <c r="N6" s="25" t="n">
        <v>40</v>
      </c>
      <c r="O6" s="25" t="n">
        <v>63</v>
      </c>
      <c r="P6" s="25" t="n">
        <v>36</v>
      </c>
      <c r="Q6" s="25" t="n">
        <v>27</v>
      </c>
      <c r="R6" s="25" t="n">
        <v>33</v>
      </c>
      <c r="S6" s="25" t="n">
        <v>11</v>
      </c>
      <c r="T6" s="25" t="n">
        <v>3</v>
      </c>
      <c r="U6" s="25" t="n">
        <f aca="false">SUM(M6:T6)</f>
        <v>227</v>
      </c>
      <c r="V6" s="25" t="n">
        <v>2716</v>
      </c>
    </row>
    <row r="7" customFormat="false" ht="14.4" hidden="false" customHeight="false" outlineLevel="0" collapsed="false">
      <c r="A7" s="26" t="s">
        <v>26</v>
      </c>
      <c r="B7" s="27" t="n">
        <v>0</v>
      </c>
      <c r="C7" s="27" t="n">
        <v>8</v>
      </c>
      <c r="D7" s="27" t="n">
        <v>36</v>
      </c>
      <c r="E7" s="27" t="n">
        <v>148</v>
      </c>
      <c r="F7" s="27" t="n">
        <v>176</v>
      </c>
      <c r="G7" s="27" t="n">
        <v>68</v>
      </c>
      <c r="H7" s="27" t="n">
        <v>19</v>
      </c>
      <c r="I7" s="27" t="n">
        <v>10</v>
      </c>
      <c r="J7" s="27" t="n">
        <v>1</v>
      </c>
      <c r="K7" s="27" t="n">
        <v>0</v>
      </c>
      <c r="L7" s="27" t="n">
        <f aca="false">SUM(B7:K7)</f>
        <v>466</v>
      </c>
      <c r="M7" s="27" t="s">
        <v>27</v>
      </c>
      <c r="N7" s="27" t="s">
        <v>27</v>
      </c>
      <c r="O7" s="27" t="s">
        <v>27</v>
      </c>
      <c r="P7" s="27" t="s">
        <v>27</v>
      </c>
      <c r="Q7" s="27" t="s">
        <v>27</v>
      </c>
      <c r="R7" s="27" t="s">
        <v>27</v>
      </c>
      <c r="S7" s="27" t="s">
        <v>27</v>
      </c>
      <c r="T7" s="27" t="s">
        <v>27</v>
      </c>
      <c r="U7" s="27" t="n">
        <v>3</v>
      </c>
      <c r="V7" s="27" t="n">
        <v>469</v>
      </c>
    </row>
    <row r="8" customFormat="false" ht="14.4" hidden="false" customHeight="false" outlineLevel="0" collapsed="false">
      <c r="A8" s="26" t="s">
        <v>28</v>
      </c>
      <c r="B8" s="27" t="n">
        <v>0</v>
      </c>
      <c r="C8" s="27" t="n">
        <v>1</v>
      </c>
      <c r="D8" s="27" t="n">
        <v>31</v>
      </c>
      <c r="E8" s="27" t="n">
        <v>142</v>
      </c>
      <c r="F8" s="27" t="n">
        <v>112</v>
      </c>
      <c r="G8" s="27" t="n">
        <v>55</v>
      </c>
      <c r="H8" s="27" t="n">
        <v>25</v>
      </c>
      <c r="I8" s="27" t="n">
        <v>13</v>
      </c>
      <c r="J8" s="27" t="n">
        <v>0</v>
      </c>
      <c r="K8" s="27" t="n">
        <v>0</v>
      </c>
      <c r="L8" s="27" t="n">
        <f aca="false">SUM(B8:K8)</f>
        <v>379</v>
      </c>
      <c r="M8" s="27" t="n">
        <v>1</v>
      </c>
      <c r="N8" s="27" t="n">
        <v>5</v>
      </c>
      <c r="O8" s="27" t="n">
        <v>4</v>
      </c>
      <c r="P8" s="27" t="n">
        <v>1</v>
      </c>
      <c r="Q8" s="27" t="n">
        <v>0</v>
      </c>
      <c r="R8" s="27" t="n">
        <v>1</v>
      </c>
      <c r="S8" s="27" t="n">
        <v>1</v>
      </c>
      <c r="T8" s="27" t="n">
        <v>0</v>
      </c>
      <c r="U8" s="27" t="n">
        <f aca="false">SUM(M8:T8)</f>
        <v>13</v>
      </c>
      <c r="V8" s="27" t="n">
        <v>392</v>
      </c>
    </row>
    <row r="9" customFormat="false" ht="14.4" hidden="false" customHeight="false" outlineLevel="0" collapsed="false">
      <c r="A9" s="26" t="s">
        <v>30</v>
      </c>
      <c r="B9" s="27" t="n">
        <v>0</v>
      </c>
      <c r="C9" s="27" t="n">
        <v>2</v>
      </c>
      <c r="D9" s="27" t="n">
        <v>23</v>
      </c>
      <c r="E9" s="27" t="n">
        <v>49</v>
      </c>
      <c r="F9" s="27" t="n">
        <v>56</v>
      </c>
      <c r="G9" s="27" t="n">
        <v>34</v>
      </c>
      <c r="H9" s="27" t="n">
        <v>15</v>
      </c>
      <c r="I9" s="27" t="n">
        <v>11</v>
      </c>
      <c r="J9" s="27" t="n">
        <v>1</v>
      </c>
      <c r="K9" s="27" t="n">
        <v>0</v>
      </c>
      <c r="L9" s="27" t="n">
        <f aca="false">SUM(B9:K9)</f>
        <v>191</v>
      </c>
      <c r="M9" s="27" t="s">
        <v>27</v>
      </c>
      <c r="N9" s="27" t="s">
        <v>27</v>
      </c>
      <c r="O9" s="27" t="s">
        <v>27</v>
      </c>
      <c r="P9" s="27" t="s">
        <v>27</v>
      </c>
      <c r="Q9" s="27" t="s">
        <v>27</v>
      </c>
      <c r="R9" s="27" t="s">
        <v>27</v>
      </c>
      <c r="S9" s="27" t="s">
        <v>27</v>
      </c>
      <c r="T9" s="27" t="s">
        <v>27</v>
      </c>
      <c r="U9" s="27" t="n">
        <v>1</v>
      </c>
      <c r="V9" s="27" t="n">
        <v>192</v>
      </c>
    </row>
    <row r="10" customFormat="false" ht="14.4" hidden="false" customHeight="false" outlineLevel="0" collapsed="false">
      <c r="A10" s="26" t="s">
        <v>29</v>
      </c>
      <c r="B10" s="27" t="n">
        <v>0</v>
      </c>
      <c r="C10" s="27" t="n">
        <v>7</v>
      </c>
      <c r="D10" s="27" t="n">
        <v>15</v>
      </c>
      <c r="E10" s="27" t="n">
        <v>32</v>
      </c>
      <c r="F10" s="27" t="n">
        <v>57</v>
      </c>
      <c r="G10" s="27" t="n">
        <v>27</v>
      </c>
      <c r="H10" s="27" t="n">
        <v>17</v>
      </c>
      <c r="I10" s="27" t="n">
        <v>12</v>
      </c>
      <c r="J10" s="27" t="n">
        <v>0</v>
      </c>
      <c r="K10" s="27" t="n">
        <v>0</v>
      </c>
      <c r="L10" s="27" t="n">
        <f aca="false">SUM(B10:K10)</f>
        <v>167</v>
      </c>
      <c r="M10" s="27" t="s">
        <v>27</v>
      </c>
      <c r="N10" s="27" t="s">
        <v>27</v>
      </c>
      <c r="O10" s="27" t="s">
        <v>27</v>
      </c>
      <c r="P10" s="27" t="s">
        <v>27</v>
      </c>
      <c r="Q10" s="27" t="s">
        <v>27</v>
      </c>
      <c r="R10" s="27" t="s">
        <v>27</v>
      </c>
      <c r="S10" s="27" t="s">
        <v>27</v>
      </c>
      <c r="T10" s="27" t="s">
        <v>27</v>
      </c>
      <c r="U10" s="27" t="n">
        <v>2</v>
      </c>
      <c r="V10" s="27" t="n">
        <v>169</v>
      </c>
    </row>
    <row r="11" customFormat="false" ht="14.4" hidden="false" customHeight="false" outlineLevel="0" collapsed="false">
      <c r="A11" s="26" t="s">
        <v>18</v>
      </c>
      <c r="B11" s="27" t="n">
        <v>1</v>
      </c>
      <c r="C11" s="27" t="n">
        <v>0</v>
      </c>
      <c r="D11" s="27" t="n">
        <v>2</v>
      </c>
      <c r="E11" s="27" t="n">
        <v>16</v>
      </c>
      <c r="F11" s="27" t="n">
        <v>33</v>
      </c>
      <c r="G11" s="27" t="n">
        <v>23</v>
      </c>
      <c r="H11" s="27" t="n">
        <v>10</v>
      </c>
      <c r="I11" s="27" t="n">
        <v>7</v>
      </c>
      <c r="J11" s="27" t="n">
        <v>2</v>
      </c>
      <c r="K11" s="27" t="n">
        <v>0</v>
      </c>
      <c r="L11" s="27" t="n">
        <f aca="false">SUM(B11:K11)</f>
        <v>94</v>
      </c>
      <c r="M11" s="27" t="n">
        <v>2</v>
      </c>
      <c r="N11" s="27" t="n">
        <v>7</v>
      </c>
      <c r="O11" s="27" t="n">
        <v>18</v>
      </c>
      <c r="P11" s="27" t="n">
        <v>6</v>
      </c>
      <c r="Q11" s="27" t="n">
        <v>9</v>
      </c>
      <c r="R11" s="27" t="n">
        <v>4</v>
      </c>
      <c r="S11" s="27" t="n">
        <v>1</v>
      </c>
      <c r="T11" s="27" t="n">
        <v>0</v>
      </c>
      <c r="U11" s="27" t="n">
        <f aca="false">SUM(M11:T11)</f>
        <v>47</v>
      </c>
      <c r="V11" s="27" t="n">
        <v>141</v>
      </c>
    </row>
    <row r="12" customFormat="false" ht="14.4" hidden="false" customHeight="false" outlineLevel="0" collapsed="false">
      <c r="A12" s="26" t="s">
        <v>34</v>
      </c>
      <c r="B12" s="27" t="n">
        <v>2</v>
      </c>
      <c r="C12" s="27" t="n">
        <v>24</v>
      </c>
      <c r="D12" s="27" t="n">
        <v>131</v>
      </c>
      <c r="E12" s="27" t="n">
        <v>336</v>
      </c>
      <c r="F12" s="27" t="n">
        <v>309</v>
      </c>
      <c r="G12" s="27" t="n">
        <v>196</v>
      </c>
      <c r="H12" s="27" t="n">
        <v>81</v>
      </c>
      <c r="I12" s="27" t="n">
        <v>93</v>
      </c>
      <c r="J12" s="27" t="n">
        <v>18</v>
      </c>
      <c r="K12" s="27" t="n">
        <v>2</v>
      </c>
      <c r="L12" s="27" t="n">
        <f aca="false">SUM(B12:K12)</f>
        <v>1192</v>
      </c>
      <c r="M12" s="27" t="n">
        <v>11</v>
      </c>
      <c r="N12" s="27" t="n">
        <v>27</v>
      </c>
      <c r="O12" s="27" t="n">
        <v>40</v>
      </c>
      <c r="P12" s="27" t="n">
        <v>26</v>
      </c>
      <c r="Q12" s="27" t="n">
        <v>18</v>
      </c>
      <c r="R12" s="27" t="n">
        <v>27</v>
      </c>
      <c r="S12" s="27" t="n">
        <v>9</v>
      </c>
      <c r="T12" s="27" t="n">
        <v>3</v>
      </c>
      <c r="U12" s="27" t="n">
        <f aca="false">SUM(M12:T12)</f>
        <v>161</v>
      </c>
      <c r="V12" s="27" t="n">
        <v>1353</v>
      </c>
    </row>
    <row r="13" s="20" customFormat="true" ht="10.2" hidden="false" customHeight="fals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5.25" hidden="false" customHeight="true" outlineLevel="0" collapsed="false"/>
    <row r="15" customFormat="false" ht="13.8" hidden="false" customHeight="false" outlineLevel="0" collapsed="false">
      <c r="A15" s="21" t="s">
        <v>37</v>
      </c>
      <c r="B15" s="28"/>
    </row>
    <row r="16" customFormat="false" ht="5.25" hidden="false" customHeight="true" outlineLevel="0" collapsed="false">
      <c r="A16" s="21"/>
      <c r="B16" s="28"/>
    </row>
    <row r="17" customFormat="false" ht="13.8" hidden="false" customHeight="false" outlineLevel="0" collapsed="false">
      <c r="A17" s="21" t="s">
        <v>22</v>
      </c>
      <c r="B17" s="28"/>
    </row>
    <row r="18" customFormat="false" ht="13.8" hidden="false" customHeight="false" outlineLevel="0" collapsed="false">
      <c r="A18" s="21" t="s">
        <v>23</v>
      </c>
      <c r="B18" s="28"/>
    </row>
    <row r="19" customFormat="false" ht="13.8" hidden="false" customHeight="false" outlineLevel="0" collapsed="false">
      <c r="A19" s="21" t="s">
        <v>24</v>
      </c>
      <c r="B19" s="28"/>
    </row>
  </sheetData>
  <mergeCells count="4">
    <mergeCell ref="A4:A5"/>
    <mergeCell ref="B4:L4"/>
    <mergeCell ref="M4:U4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4" min="2" style="1" width="5.09"/>
    <col collapsed="false" customWidth="false" hidden="false" outlineLevel="0" max="257" min="25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3"/>
      <c r="Z1" s="3"/>
      <c r="AA1" s="3"/>
      <c r="AB1" s="3"/>
      <c r="AC1" s="3"/>
      <c r="AD1" s="5"/>
      <c r="AE1" s="5"/>
    </row>
    <row r="2" customFormat="false" ht="14.4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3.8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7" t="s">
        <v>5</v>
      </c>
    </row>
    <row r="5" customFormat="false" ht="13.8" hidden="false" customHeight="false" outlineLevel="0" collapsed="false">
      <c r="A5" s="7"/>
      <c r="B5" s="23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29" t="s">
        <v>16</v>
      </c>
      <c r="L5" s="29" t="s">
        <v>5</v>
      </c>
      <c r="M5" s="23" t="s">
        <v>7</v>
      </c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7" t="s">
        <v>5</v>
      </c>
      <c r="X5" s="7"/>
    </row>
    <row r="6" customFormat="false" ht="14.4" hidden="false" customHeight="false" outlineLevel="0" collapsed="false">
      <c r="A6" s="24" t="s">
        <v>5</v>
      </c>
      <c r="B6" s="25" t="n">
        <v>1</v>
      </c>
      <c r="C6" s="25" t="n">
        <v>28</v>
      </c>
      <c r="D6" s="25" t="n">
        <v>203</v>
      </c>
      <c r="E6" s="25" t="n">
        <v>538</v>
      </c>
      <c r="F6" s="25" t="n">
        <v>502</v>
      </c>
      <c r="G6" s="25" t="n">
        <v>293</v>
      </c>
      <c r="H6" s="25" t="n">
        <v>130</v>
      </c>
      <c r="I6" s="25" t="n">
        <v>92</v>
      </c>
      <c r="J6" s="25" t="n">
        <v>17</v>
      </c>
      <c r="K6" s="30" t="n">
        <v>4</v>
      </c>
      <c r="L6" s="30" t="n">
        <f aca="false">SUM(B6:K6)</f>
        <v>1808</v>
      </c>
      <c r="M6" s="25" t="n">
        <v>1</v>
      </c>
      <c r="N6" s="25" t="n">
        <v>1</v>
      </c>
      <c r="O6" s="25" t="n">
        <v>12</v>
      </c>
      <c r="P6" s="25" t="n">
        <v>55</v>
      </c>
      <c r="Q6" s="25" t="n">
        <v>47</v>
      </c>
      <c r="R6" s="25" t="n">
        <v>38</v>
      </c>
      <c r="S6" s="25" t="n">
        <v>29</v>
      </c>
      <c r="T6" s="25" t="n">
        <v>18</v>
      </c>
      <c r="U6" s="25" t="n">
        <v>9</v>
      </c>
      <c r="V6" s="25" t="n">
        <v>3</v>
      </c>
      <c r="W6" s="25" t="n">
        <f aca="false">SUM(M6:V6)</f>
        <v>213</v>
      </c>
      <c r="X6" s="25" t="n">
        <v>2021</v>
      </c>
    </row>
    <row r="7" customFormat="false" ht="14.4" hidden="false" customHeight="false" outlineLevel="0" collapsed="false">
      <c r="A7" s="26" t="s">
        <v>28</v>
      </c>
      <c r="B7" s="27" t="n">
        <v>0</v>
      </c>
      <c r="C7" s="27" t="n">
        <v>2</v>
      </c>
      <c r="D7" s="27" t="n">
        <v>38</v>
      </c>
      <c r="E7" s="27" t="n">
        <v>142</v>
      </c>
      <c r="F7" s="27" t="n">
        <v>76</v>
      </c>
      <c r="G7" s="27" t="n">
        <v>39</v>
      </c>
      <c r="H7" s="27" t="n">
        <v>15</v>
      </c>
      <c r="I7" s="27" t="n">
        <v>6</v>
      </c>
      <c r="J7" s="27" t="n">
        <v>1</v>
      </c>
      <c r="K7" s="31" t="n">
        <v>0</v>
      </c>
      <c r="L7" s="31" t="n">
        <f aca="false">SUM(B7:K7)</f>
        <v>319</v>
      </c>
      <c r="M7" s="27" t="n">
        <v>0</v>
      </c>
      <c r="N7" s="27" t="n">
        <v>0</v>
      </c>
      <c r="O7" s="27" t="n">
        <v>4</v>
      </c>
      <c r="P7" s="27" t="n">
        <v>7</v>
      </c>
      <c r="Q7" s="27" t="n">
        <v>5</v>
      </c>
      <c r="R7" s="27" t="n">
        <v>1</v>
      </c>
      <c r="S7" s="27" t="n">
        <v>0</v>
      </c>
      <c r="T7" s="27" t="n">
        <v>1</v>
      </c>
      <c r="U7" s="27" t="n">
        <v>0</v>
      </c>
      <c r="V7" s="27" t="n">
        <v>0</v>
      </c>
      <c r="W7" s="27" t="n">
        <f aca="false">SUM(M7:V7)</f>
        <v>18</v>
      </c>
      <c r="X7" s="27" t="n">
        <v>337</v>
      </c>
    </row>
    <row r="8" customFormat="false" ht="14.4" hidden="false" customHeight="false" outlineLevel="0" collapsed="false">
      <c r="A8" s="26" t="s">
        <v>26</v>
      </c>
      <c r="B8" s="27" t="n">
        <v>0</v>
      </c>
      <c r="C8" s="27" t="n">
        <v>0</v>
      </c>
      <c r="D8" s="27" t="n">
        <v>20</v>
      </c>
      <c r="E8" s="27" t="n">
        <v>82</v>
      </c>
      <c r="F8" s="27" t="n">
        <v>111</v>
      </c>
      <c r="G8" s="27" t="n">
        <v>44</v>
      </c>
      <c r="H8" s="27" t="n">
        <v>15</v>
      </c>
      <c r="I8" s="27" t="n">
        <v>5</v>
      </c>
      <c r="J8" s="27" t="n">
        <v>3</v>
      </c>
      <c r="K8" s="31" t="n">
        <v>0</v>
      </c>
      <c r="L8" s="31" t="n">
        <f aca="false">SUM(B8:K8)</f>
        <v>280</v>
      </c>
      <c r="M8" s="27" t="n">
        <v>0</v>
      </c>
      <c r="N8" s="27" t="n">
        <v>0</v>
      </c>
      <c r="O8" s="27" t="n">
        <v>0</v>
      </c>
      <c r="P8" s="27" t="n">
        <v>2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1</v>
      </c>
      <c r="V8" s="27" t="n">
        <v>0</v>
      </c>
      <c r="W8" s="27" t="n">
        <f aca="false">SUM(M8:V8)</f>
        <v>4</v>
      </c>
      <c r="X8" s="27" t="n">
        <v>284</v>
      </c>
    </row>
    <row r="9" customFormat="false" ht="14.4" hidden="false" customHeight="false" outlineLevel="0" collapsed="false">
      <c r="A9" s="26" t="s">
        <v>30</v>
      </c>
      <c r="B9" s="27" t="n">
        <v>0</v>
      </c>
      <c r="C9" s="27" t="n">
        <v>4</v>
      </c>
      <c r="D9" s="27" t="n">
        <v>17</v>
      </c>
      <c r="E9" s="27" t="n">
        <v>29</v>
      </c>
      <c r="F9" s="27" t="n">
        <v>35</v>
      </c>
      <c r="G9" s="27" t="n">
        <v>21</v>
      </c>
      <c r="H9" s="27" t="n">
        <v>19</v>
      </c>
      <c r="I9" s="27" t="n">
        <v>9</v>
      </c>
      <c r="J9" s="27" t="n">
        <v>0</v>
      </c>
      <c r="K9" s="31" t="n">
        <v>0</v>
      </c>
      <c r="L9" s="31" t="n">
        <f aca="false">SUM(B9:K9)</f>
        <v>134</v>
      </c>
      <c r="M9" s="27" t="s">
        <v>27</v>
      </c>
      <c r="N9" s="27" t="s">
        <v>27</v>
      </c>
      <c r="O9" s="27" t="s">
        <v>27</v>
      </c>
      <c r="P9" s="27" t="s">
        <v>27</v>
      </c>
      <c r="Q9" s="27" t="s">
        <v>27</v>
      </c>
      <c r="R9" s="27" t="s">
        <v>27</v>
      </c>
      <c r="S9" s="27" t="s">
        <v>27</v>
      </c>
      <c r="T9" s="27" t="s">
        <v>27</v>
      </c>
      <c r="U9" s="27" t="s">
        <v>27</v>
      </c>
      <c r="V9" s="27" t="s">
        <v>27</v>
      </c>
      <c r="W9" s="27" t="n">
        <v>3</v>
      </c>
      <c r="X9" s="27" t="n">
        <v>137</v>
      </c>
    </row>
    <row r="10" customFormat="false" ht="14.4" hidden="false" customHeight="false" outlineLevel="0" collapsed="false">
      <c r="A10" s="26" t="s">
        <v>18</v>
      </c>
      <c r="B10" s="27" t="n">
        <v>0</v>
      </c>
      <c r="C10" s="27" t="n">
        <v>0</v>
      </c>
      <c r="D10" s="27" t="n">
        <v>1</v>
      </c>
      <c r="E10" s="27" t="n">
        <v>10</v>
      </c>
      <c r="F10" s="27" t="n">
        <v>24</v>
      </c>
      <c r="G10" s="27" t="n">
        <v>12</v>
      </c>
      <c r="H10" s="27" t="n">
        <v>6</v>
      </c>
      <c r="I10" s="27" t="n">
        <v>6</v>
      </c>
      <c r="J10" s="27" t="n">
        <v>1</v>
      </c>
      <c r="K10" s="31" t="n">
        <v>0</v>
      </c>
      <c r="L10" s="31" t="n">
        <f aca="false">SUM(B10:K10)</f>
        <v>60</v>
      </c>
      <c r="M10" s="27" t="n">
        <v>0</v>
      </c>
      <c r="N10" s="27" t="n">
        <v>0</v>
      </c>
      <c r="O10" s="27" t="n">
        <v>3</v>
      </c>
      <c r="P10" s="27" t="n">
        <v>11</v>
      </c>
      <c r="Q10" s="27" t="n">
        <v>11</v>
      </c>
      <c r="R10" s="27" t="n">
        <v>12</v>
      </c>
      <c r="S10" s="27" t="n">
        <v>4</v>
      </c>
      <c r="T10" s="27" t="n">
        <v>1</v>
      </c>
      <c r="U10" s="27" t="n">
        <v>2</v>
      </c>
      <c r="V10" s="27" t="n">
        <v>0</v>
      </c>
      <c r="W10" s="27" t="n">
        <f aca="false">SUM(M10:V10)</f>
        <v>44</v>
      </c>
      <c r="X10" s="27" t="n">
        <v>104</v>
      </c>
    </row>
    <row r="11" customFormat="false" ht="14.4" hidden="false" customHeight="false" outlineLevel="0" collapsed="false">
      <c r="A11" s="26" t="s">
        <v>19</v>
      </c>
      <c r="B11" s="27" t="n">
        <v>1</v>
      </c>
      <c r="C11" s="27" t="n">
        <v>22</v>
      </c>
      <c r="D11" s="27" t="n">
        <v>127</v>
      </c>
      <c r="E11" s="27" t="n">
        <v>275</v>
      </c>
      <c r="F11" s="27" t="n">
        <v>256</v>
      </c>
      <c r="G11" s="27" t="n">
        <v>177</v>
      </c>
      <c r="H11" s="27" t="n">
        <v>75</v>
      </c>
      <c r="I11" s="27" t="n">
        <v>66</v>
      </c>
      <c r="J11" s="27" t="n">
        <v>12</v>
      </c>
      <c r="K11" s="31" t="n">
        <v>4</v>
      </c>
      <c r="L11" s="31" t="n">
        <f aca="false">SUM(B11:K11)</f>
        <v>1015</v>
      </c>
      <c r="M11" s="27" t="n">
        <v>1</v>
      </c>
      <c r="N11" s="27" t="n">
        <v>1</v>
      </c>
      <c r="O11" s="27" t="n">
        <v>5</v>
      </c>
      <c r="P11" s="27" t="n">
        <v>34</v>
      </c>
      <c r="Q11" s="27" t="n">
        <v>31</v>
      </c>
      <c r="R11" s="27" t="n">
        <v>24</v>
      </c>
      <c r="S11" s="27" t="n">
        <v>24</v>
      </c>
      <c r="T11" s="27" t="n">
        <v>15</v>
      </c>
      <c r="U11" s="27" t="n">
        <v>6</v>
      </c>
      <c r="V11" s="27" t="n">
        <v>3</v>
      </c>
      <c r="W11" s="27" t="n">
        <f aca="false">SUM(M11:V11)</f>
        <v>144</v>
      </c>
      <c r="X11" s="27" t="n">
        <v>1159</v>
      </c>
    </row>
    <row r="12" s="20" customFormat="true" ht="10.2" hidden="false" customHeight="false" outlineLevel="0" collapsed="false">
      <c r="A12" s="18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5.25" hidden="false" customHeight="true" outlineLevel="0" collapsed="false"/>
    <row r="14" customFormat="false" ht="13.8" hidden="false" customHeight="false" outlineLevel="0" collapsed="false">
      <c r="A14" s="21" t="s">
        <v>39</v>
      </c>
      <c r="B14" s="28"/>
      <c r="M14" s="28"/>
    </row>
    <row r="15" customFormat="false" ht="5.25" hidden="false" customHeight="true" outlineLevel="0" collapsed="false">
      <c r="A15" s="21"/>
      <c r="B15" s="28"/>
      <c r="M15" s="28"/>
    </row>
    <row r="16" customFormat="false" ht="13.8" hidden="false" customHeight="false" outlineLevel="0" collapsed="false">
      <c r="A16" s="21" t="s">
        <v>22</v>
      </c>
      <c r="B16" s="28"/>
      <c r="M16" s="28"/>
    </row>
    <row r="17" customFormat="false" ht="13.8" hidden="false" customHeight="false" outlineLevel="0" collapsed="false">
      <c r="A17" s="21" t="s">
        <v>23</v>
      </c>
      <c r="B17" s="28"/>
      <c r="M17" s="28"/>
    </row>
    <row r="18" customFormat="false" ht="13.8" hidden="false" customHeight="false" outlineLevel="0" collapsed="false">
      <c r="A18" s="21" t="s">
        <v>24</v>
      </c>
      <c r="B18" s="28"/>
      <c r="M18" s="28"/>
    </row>
  </sheetData>
  <mergeCells count="4">
    <mergeCell ref="A4:A5"/>
    <mergeCell ref="B4:L4"/>
    <mergeCell ref="M4:W4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3" min="2" style="1" width="5.09"/>
    <col collapsed="false" customWidth="false" hidden="false" outlineLevel="0" max="257" min="24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  <c r="Y1" s="3"/>
      <c r="Z1" s="3"/>
      <c r="AA1" s="3"/>
      <c r="AB1" s="3"/>
      <c r="AC1" s="5"/>
      <c r="AD1" s="5"/>
    </row>
    <row r="2" customFormat="false" ht="14.4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3.8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 t="s">
        <v>5</v>
      </c>
    </row>
    <row r="5" customFormat="false" ht="13.8" hidden="false" customHeight="false" outlineLevel="0" collapsed="false">
      <c r="A5" s="7"/>
      <c r="B5" s="23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5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7" t="s">
        <v>5</v>
      </c>
      <c r="W5" s="7"/>
    </row>
    <row r="6" customFormat="false" ht="14.4" hidden="false" customHeight="false" outlineLevel="0" collapsed="false">
      <c r="A6" s="24" t="s">
        <v>5</v>
      </c>
      <c r="B6" s="25" t="n">
        <v>1</v>
      </c>
      <c r="C6" s="25" t="n">
        <v>40</v>
      </c>
      <c r="D6" s="25" t="n">
        <v>199</v>
      </c>
      <c r="E6" s="25" t="n">
        <v>483</v>
      </c>
      <c r="F6" s="25" t="n">
        <v>352</v>
      </c>
      <c r="G6" s="25" t="n">
        <v>220</v>
      </c>
      <c r="H6" s="25" t="n">
        <v>112</v>
      </c>
      <c r="I6" s="25" t="n">
        <v>77</v>
      </c>
      <c r="J6" s="25" t="n">
        <v>13</v>
      </c>
      <c r="K6" s="25" t="n">
        <v>3</v>
      </c>
      <c r="L6" s="25" t="n">
        <f aca="false">SUM(B6:K6)</f>
        <v>1500</v>
      </c>
      <c r="M6" s="25" t="n">
        <v>2</v>
      </c>
      <c r="N6" s="25" t="n">
        <v>12</v>
      </c>
      <c r="O6" s="25" t="n">
        <v>27</v>
      </c>
      <c r="P6" s="25" t="n">
        <v>41</v>
      </c>
      <c r="Q6" s="25" t="n">
        <v>23</v>
      </c>
      <c r="R6" s="25" t="n">
        <v>18</v>
      </c>
      <c r="S6" s="25" t="n">
        <v>26</v>
      </c>
      <c r="T6" s="25" t="n">
        <v>5</v>
      </c>
      <c r="U6" s="25" t="n">
        <v>3</v>
      </c>
      <c r="V6" s="25" t="n">
        <f aca="false">SUM(M6:U6)</f>
        <v>157</v>
      </c>
      <c r="W6" s="25" t="n">
        <v>1657</v>
      </c>
    </row>
    <row r="7" customFormat="false" ht="14.4" hidden="false" customHeight="false" outlineLevel="0" collapsed="false">
      <c r="A7" s="26" t="s">
        <v>28</v>
      </c>
      <c r="B7" s="27" t="n">
        <v>0</v>
      </c>
      <c r="C7" s="27" t="n">
        <v>4</v>
      </c>
      <c r="D7" s="27" t="n">
        <v>61</v>
      </c>
      <c r="E7" s="27" t="n">
        <v>151</v>
      </c>
      <c r="F7" s="27" t="n">
        <v>74</v>
      </c>
      <c r="G7" s="27" t="n">
        <v>31</v>
      </c>
      <c r="H7" s="27" t="n">
        <v>11</v>
      </c>
      <c r="I7" s="27" t="n">
        <v>3</v>
      </c>
      <c r="J7" s="27" t="n">
        <v>0</v>
      </c>
      <c r="K7" s="27" t="n">
        <v>0</v>
      </c>
      <c r="L7" s="27" t="n">
        <f aca="false">SUM(B7:K7)</f>
        <v>335</v>
      </c>
      <c r="M7" s="27" t="n">
        <v>0</v>
      </c>
      <c r="N7" s="27" t="n">
        <v>6</v>
      </c>
      <c r="O7" s="27" t="n">
        <v>2</v>
      </c>
      <c r="P7" s="27" t="n">
        <v>2</v>
      </c>
      <c r="Q7" s="27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f aca="false">SUM(M7:U7)</f>
        <v>11</v>
      </c>
      <c r="W7" s="27" t="n">
        <v>346</v>
      </c>
    </row>
    <row r="8" customFormat="false" ht="14.4" hidden="false" customHeight="false" outlineLevel="0" collapsed="false">
      <c r="A8" s="26" t="s">
        <v>19</v>
      </c>
      <c r="B8" s="27" t="n">
        <v>1</v>
      </c>
      <c r="C8" s="27" t="n">
        <v>36</v>
      </c>
      <c r="D8" s="27" t="n">
        <v>138</v>
      </c>
      <c r="E8" s="27" t="n">
        <v>332</v>
      </c>
      <c r="F8" s="27" t="n">
        <v>278</v>
      </c>
      <c r="G8" s="27" t="n">
        <v>189</v>
      </c>
      <c r="H8" s="27" t="n">
        <v>101</v>
      </c>
      <c r="I8" s="27" t="n">
        <v>74</v>
      </c>
      <c r="J8" s="27" t="n">
        <v>13</v>
      </c>
      <c r="K8" s="27" t="n">
        <v>3</v>
      </c>
      <c r="L8" s="27" t="n">
        <f aca="false">SUM(B8:K8)</f>
        <v>1165</v>
      </c>
      <c r="M8" s="27" t="n">
        <v>2</v>
      </c>
      <c r="N8" s="27" t="n">
        <v>6</v>
      </c>
      <c r="O8" s="27" t="n">
        <v>25</v>
      </c>
      <c r="P8" s="27" t="n">
        <v>39</v>
      </c>
      <c r="Q8" s="27" t="n">
        <v>22</v>
      </c>
      <c r="R8" s="27" t="n">
        <v>18</v>
      </c>
      <c r="S8" s="27" t="n">
        <v>26</v>
      </c>
      <c r="T8" s="27" t="n">
        <v>5</v>
      </c>
      <c r="U8" s="27" t="n">
        <v>3</v>
      </c>
      <c r="V8" s="27" t="n">
        <f aca="false">SUM(M8:U8)</f>
        <v>146</v>
      </c>
      <c r="W8" s="27" t="n">
        <v>1311</v>
      </c>
    </row>
    <row r="9" customFormat="false" ht="13.8" hidden="false" customHeight="false" outlineLevel="0" collapsed="false">
      <c r="A9" s="21" t="s">
        <v>41</v>
      </c>
      <c r="B9" s="28"/>
    </row>
    <row r="10" customFormat="false" ht="5.25" hidden="false" customHeight="true" outlineLevel="0" collapsed="false">
      <c r="A10" s="21"/>
      <c r="B10" s="28"/>
    </row>
    <row r="11" customFormat="false" ht="13.8" hidden="false" customHeight="false" outlineLevel="0" collapsed="false">
      <c r="A11" s="21" t="s">
        <v>22</v>
      </c>
      <c r="B11" s="28"/>
    </row>
    <row r="12" customFormat="false" ht="13.8" hidden="false" customHeight="false" outlineLevel="0" collapsed="false">
      <c r="A12" s="21" t="s">
        <v>23</v>
      </c>
      <c r="B12" s="28"/>
    </row>
    <row r="13" customFormat="false" ht="13.8" hidden="false" customHeight="false" outlineLevel="0" collapsed="false">
      <c r="A13" s="21" t="s">
        <v>24</v>
      </c>
      <c r="B13" s="28"/>
    </row>
  </sheetData>
  <mergeCells count="4">
    <mergeCell ref="A4:A5"/>
    <mergeCell ref="B4:L4"/>
    <mergeCell ref="M4:V4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32" width="14.59"/>
    <col collapsed="false" customWidth="true" hidden="false" outlineLevel="0" max="27" min="2" style="1" width="5.09"/>
    <col collapsed="false" customWidth="false" hidden="false" outlineLevel="0" max="257" min="28" style="1" width="10.99"/>
  </cols>
  <sheetData>
    <row r="1" customFormat="false" ht="14.4" hidden="false" customHeight="false" outlineLevel="0" collapsed="false">
      <c r="A1" s="3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5"/>
      <c r="AH1" s="5"/>
    </row>
    <row r="2" customFormat="false" ht="14.4" hidden="false" customHeight="false" outlineLevel="0" collapsed="false">
      <c r="A2" s="34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4" customFormat="false" ht="13.8" hidden="false" customHeight="true" outlineLevel="0" collapsed="false">
      <c r="A4" s="3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5</v>
      </c>
    </row>
    <row r="5" customFormat="false" ht="13.8" hidden="false" customHeight="false" outlineLevel="0" collapsed="false">
      <c r="A5" s="35"/>
      <c r="B5" s="23" t="s">
        <v>6</v>
      </c>
      <c r="C5" s="23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5</v>
      </c>
      <c r="O5" s="23" t="s">
        <v>6</v>
      </c>
      <c r="P5" s="23" t="s">
        <v>7</v>
      </c>
      <c r="Q5" s="8" t="s">
        <v>9</v>
      </c>
      <c r="R5" s="8" t="s">
        <v>10</v>
      </c>
      <c r="S5" s="8" t="s">
        <v>11</v>
      </c>
      <c r="T5" s="8" t="s">
        <v>12</v>
      </c>
      <c r="U5" s="8" t="s">
        <v>13</v>
      </c>
      <c r="V5" s="8" t="s">
        <v>14</v>
      </c>
      <c r="W5" s="8" t="s">
        <v>15</v>
      </c>
      <c r="X5" s="8" t="s">
        <v>16</v>
      </c>
      <c r="Y5" s="8" t="s">
        <v>17</v>
      </c>
      <c r="Z5" s="7" t="s">
        <v>5</v>
      </c>
      <c r="AA5" s="7"/>
    </row>
    <row r="6" customFormat="false" ht="14.4" hidden="false" customHeight="false" outlineLevel="0" collapsed="false">
      <c r="A6" s="24" t="s">
        <v>5</v>
      </c>
      <c r="B6" s="36" t="n">
        <v>1</v>
      </c>
      <c r="C6" s="36" t="n">
        <v>5</v>
      </c>
      <c r="D6" s="36" t="n">
        <v>71</v>
      </c>
      <c r="E6" s="36" t="n">
        <v>204</v>
      </c>
      <c r="F6" s="36" t="n">
        <v>518</v>
      </c>
      <c r="G6" s="36" t="n">
        <v>379</v>
      </c>
      <c r="H6" s="36" t="n">
        <v>247</v>
      </c>
      <c r="I6" s="36" t="n">
        <v>140</v>
      </c>
      <c r="J6" s="36" t="n">
        <v>90</v>
      </c>
      <c r="K6" s="36" t="n">
        <v>16</v>
      </c>
      <c r="L6" s="36" t="n">
        <v>3</v>
      </c>
      <c r="M6" s="25" t="n">
        <v>1</v>
      </c>
      <c r="N6" s="25" t="n">
        <f aca="false">SUM(B6:M6)</f>
        <v>1675</v>
      </c>
      <c r="O6" s="25" t="n">
        <v>2</v>
      </c>
      <c r="P6" s="25" t="n">
        <v>1</v>
      </c>
      <c r="Q6" s="25" t="n">
        <v>16</v>
      </c>
      <c r="R6" s="25" t="n">
        <v>61</v>
      </c>
      <c r="S6" s="25" t="n">
        <v>52</v>
      </c>
      <c r="T6" s="25" t="n">
        <v>42</v>
      </c>
      <c r="U6" s="25" t="n">
        <v>27</v>
      </c>
      <c r="V6" s="37" t="n">
        <v>33</v>
      </c>
      <c r="W6" s="25" t="n">
        <v>11</v>
      </c>
      <c r="X6" s="25" t="n">
        <v>2</v>
      </c>
      <c r="Y6" s="25" t="n">
        <v>1</v>
      </c>
      <c r="Z6" s="25" t="n">
        <f aca="false">SUM(O6:Y6)</f>
        <v>248</v>
      </c>
      <c r="AA6" s="25" t="n">
        <v>1923</v>
      </c>
    </row>
    <row r="7" customFormat="false" ht="14.4" hidden="false" customHeight="false" outlineLevel="0" collapsed="false">
      <c r="A7" s="26" t="s">
        <v>28</v>
      </c>
      <c r="B7" s="38" t="n">
        <v>0</v>
      </c>
      <c r="C7" s="38" t="n">
        <v>0</v>
      </c>
      <c r="D7" s="38" t="n">
        <v>6</v>
      </c>
      <c r="E7" s="38" t="n">
        <v>63</v>
      </c>
      <c r="F7" s="38" t="n">
        <v>103</v>
      </c>
      <c r="G7" s="38" t="n">
        <v>42</v>
      </c>
      <c r="H7" s="38" t="n">
        <v>30</v>
      </c>
      <c r="I7" s="38" t="n">
        <v>13</v>
      </c>
      <c r="J7" s="38" t="n">
        <v>1</v>
      </c>
      <c r="K7" s="38" t="n">
        <v>0</v>
      </c>
      <c r="L7" s="38" t="n">
        <v>0</v>
      </c>
      <c r="M7" s="27" t="n">
        <v>0</v>
      </c>
      <c r="N7" s="27" t="n">
        <f aca="false">SUM(B7:M7)</f>
        <v>258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2</v>
      </c>
      <c r="T7" s="27" t="n">
        <v>2</v>
      </c>
      <c r="U7" s="27" t="n">
        <v>0</v>
      </c>
      <c r="V7" s="39" t="n">
        <v>0</v>
      </c>
      <c r="W7" s="27" t="n">
        <v>0</v>
      </c>
      <c r="X7" s="27" t="n">
        <v>0</v>
      </c>
      <c r="Y7" s="27" t="n">
        <v>0</v>
      </c>
      <c r="Z7" s="27" t="n">
        <f aca="false">SUM(O7:Y7)</f>
        <v>4</v>
      </c>
      <c r="AA7" s="27" t="n">
        <v>262</v>
      </c>
    </row>
    <row r="8" customFormat="false" ht="14.4" hidden="false" customHeight="false" outlineLevel="0" collapsed="false">
      <c r="A8" s="26" t="s">
        <v>18</v>
      </c>
      <c r="B8" s="38" t="n">
        <v>0</v>
      </c>
      <c r="C8" s="38" t="n">
        <v>0</v>
      </c>
      <c r="D8" s="38" t="n">
        <v>0</v>
      </c>
      <c r="E8" s="38" t="n">
        <v>7</v>
      </c>
      <c r="F8" s="38" t="n">
        <v>45</v>
      </c>
      <c r="G8" s="38" t="n">
        <v>42</v>
      </c>
      <c r="H8" s="38" t="n">
        <v>39</v>
      </c>
      <c r="I8" s="38" t="n">
        <v>18</v>
      </c>
      <c r="J8" s="38" t="n">
        <v>7</v>
      </c>
      <c r="K8" s="38" t="n">
        <v>1</v>
      </c>
      <c r="L8" s="38" t="n">
        <v>0</v>
      </c>
      <c r="M8" s="27" t="n">
        <v>0</v>
      </c>
      <c r="N8" s="27" t="n">
        <f aca="false">SUM(B8:M8)</f>
        <v>159</v>
      </c>
      <c r="O8" s="27" t="n">
        <v>0</v>
      </c>
      <c r="P8" s="27" t="n">
        <v>0</v>
      </c>
      <c r="Q8" s="27" t="n">
        <v>4</v>
      </c>
      <c r="R8" s="27" t="n">
        <v>11</v>
      </c>
      <c r="S8" s="27" t="n">
        <v>11</v>
      </c>
      <c r="T8" s="27" t="n">
        <v>11</v>
      </c>
      <c r="U8" s="27" t="n">
        <v>3</v>
      </c>
      <c r="V8" s="39" t="n">
        <v>5</v>
      </c>
      <c r="W8" s="27" t="n">
        <v>2</v>
      </c>
      <c r="X8" s="27" t="n">
        <v>0</v>
      </c>
      <c r="Y8" s="27" t="n">
        <v>0</v>
      </c>
      <c r="Z8" s="27" t="n">
        <f aca="false">SUM(O8:Y8)</f>
        <v>47</v>
      </c>
      <c r="AA8" s="27" t="n">
        <v>206</v>
      </c>
    </row>
    <row r="9" customFormat="false" ht="14.4" hidden="false" customHeight="false" outlineLevel="0" collapsed="false">
      <c r="A9" s="26" t="s">
        <v>43</v>
      </c>
      <c r="B9" s="38" t="n">
        <v>0</v>
      </c>
      <c r="C9" s="38" t="n">
        <v>0</v>
      </c>
      <c r="D9" s="38" t="n">
        <v>5</v>
      </c>
      <c r="E9" s="38" t="n">
        <v>13</v>
      </c>
      <c r="F9" s="38" t="n">
        <v>54</v>
      </c>
      <c r="G9" s="38" t="n">
        <v>26</v>
      </c>
      <c r="H9" s="38" t="n">
        <v>16</v>
      </c>
      <c r="I9" s="38" t="n">
        <v>5</v>
      </c>
      <c r="J9" s="38" t="n">
        <v>3</v>
      </c>
      <c r="K9" s="38" t="n">
        <v>1</v>
      </c>
      <c r="L9" s="38" t="n">
        <v>0</v>
      </c>
      <c r="M9" s="27" t="n">
        <v>0</v>
      </c>
      <c r="N9" s="27" t="n">
        <f aca="false">SUM(B9:M9)</f>
        <v>123</v>
      </c>
      <c r="O9" s="27" t="n">
        <v>0</v>
      </c>
      <c r="P9" s="27" t="n">
        <v>0</v>
      </c>
      <c r="Q9" s="27" t="n">
        <v>1</v>
      </c>
      <c r="R9" s="27" t="n">
        <v>2</v>
      </c>
      <c r="S9" s="27" t="n">
        <v>2</v>
      </c>
      <c r="T9" s="27" t="n">
        <v>1</v>
      </c>
      <c r="U9" s="27" t="n">
        <v>1</v>
      </c>
      <c r="V9" s="39" t="n">
        <v>1</v>
      </c>
      <c r="W9" s="27" t="n">
        <v>0</v>
      </c>
      <c r="X9" s="27" t="n">
        <v>0</v>
      </c>
      <c r="Y9" s="27" t="n">
        <v>0</v>
      </c>
      <c r="Z9" s="27" t="n">
        <f aca="false">SUM(O9:Y9)</f>
        <v>8</v>
      </c>
      <c r="AA9" s="27" t="n">
        <v>131</v>
      </c>
    </row>
    <row r="10" customFormat="false" ht="27.6" hidden="false" customHeight="false" outlineLevel="0" collapsed="false">
      <c r="A10" s="26" t="s">
        <v>44</v>
      </c>
      <c r="B10" s="27" t="n">
        <v>0</v>
      </c>
      <c r="C10" s="27" t="n">
        <v>0</v>
      </c>
      <c r="D10" s="27" t="n">
        <v>0</v>
      </c>
      <c r="E10" s="27" t="n">
        <v>5</v>
      </c>
      <c r="F10" s="27" t="n">
        <v>27</v>
      </c>
      <c r="G10" s="27" t="n">
        <v>25</v>
      </c>
      <c r="H10" s="27" t="n">
        <v>11</v>
      </c>
      <c r="I10" s="27" t="n">
        <v>11</v>
      </c>
      <c r="J10" s="27" t="n">
        <v>12</v>
      </c>
      <c r="K10" s="27" t="n">
        <v>3</v>
      </c>
      <c r="L10" s="27" t="n">
        <v>0</v>
      </c>
      <c r="M10" s="27" t="n">
        <v>0</v>
      </c>
      <c r="N10" s="27" t="n">
        <f aca="false">SUM(B10:M10)</f>
        <v>94</v>
      </c>
      <c r="O10" s="27" t="n">
        <v>0</v>
      </c>
      <c r="P10" s="27" t="n">
        <v>0</v>
      </c>
      <c r="Q10" s="27" t="n">
        <v>3</v>
      </c>
      <c r="R10" s="27" t="n">
        <v>9</v>
      </c>
      <c r="S10" s="27" t="n">
        <v>3</v>
      </c>
      <c r="T10" s="27" t="n">
        <v>3</v>
      </c>
      <c r="U10" s="27" t="n">
        <v>2</v>
      </c>
      <c r="V10" s="27" t="n">
        <v>6</v>
      </c>
      <c r="W10" s="27" t="n">
        <v>0</v>
      </c>
      <c r="X10" s="27" t="n">
        <v>2</v>
      </c>
      <c r="Y10" s="27" t="n">
        <v>0</v>
      </c>
      <c r="Z10" s="27" t="n">
        <f aca="false">SUM(O10:Y10)</f>
        <v>28</v>
      </c>
      <c r="AA10" s="27" t="n">
        <v>122</v>
      </c>
    </row>
    <row r="11" customFormat="false" ht="14.4" hidden="false" customHeight="false" outlineLevel="0" collapsed="false">
      <c r="A11" s="26" t="s">
        <v>45</v>
      </c>
      <c r="B11" s="27" t="n">
        <v>0</v>
      </c>
      <c r="C11" s="27" t="n">
        <v>0</v>
      </c>
      <c r="D11" s="27" t="n">
        <v>5</v>
      </c>
      <c r="E11" s="27" t="n">
        <v>4</v>
      </c>
      <c r="F11" s="27" t="n">
        <v>26</v>
      </c>
      <c r="G11" s="27" t="n">
        <v>37</v>
      </c>
      <c r="H11" s="27" t="n">
        <v>17</v>
      </c>
      <c r="I11" s="27" t="n">
        <v>7</v>
      </c>
      <c r="J11" s="27" t="n">
        <v>12</v>
      </c>
      <c r="K11" s="27" t="n">
        <v>1</v>
      </c>
      <c r="L11" s="27" t="n">
        <v>0</v>
      </c>
      <c r="M11" s="27" t="n">
        <v>0</v>
      </c>
      <c r="N11" s="27" t="n">
        <f aca="false">SUM(B11:M11)</f>
        <v>109</v>
      </c>
      <c r="O11" s="27" t="s">
        <v>27</v>
      </c>
      <c r="P11" s="27" t="s">
        <v>27</v>
      </c>
      <c r="Q11" s="27" t="s">
        <v>27</v>
      </c>
      <c r="R11" s="27" t="s">
        <v>27</v>
      </c>
      <c r="S11" s="27" t="s">
        <v>27</v>
      </c>
      <c r="T11" s="27" t="s">
        <v>27</v>
      </c>
      <c r="U11" s="27" t="s">
        <v>27</v>
      </c>
      <c r="V11" s="40" t="s">
        <v>27</v>
      </c>
      <c r="W11" s="27" t="s">
        <v>27</v>
      </c>
      <c r="X11" s="27" t="s">
        <v>27</v>
      </c>
      <c r="Y11" s="27" t="s">
        <v>27</v>
      </c>
      <c r="Z11" s="27" t="n">
        <v>3</v>
      </c>
      <c r="AA11" s="27" t="n">
        <v>112</v>
      </c>
    </row>
    <row r="12" customFormat="false" ht="14.4" hidden="false" customHeight="false" outlineLevel="0" collapsed="false">
      <c r="A12" s="26" t="s">
        <v>46</v>
      </c>
      <c r="B12" s="27" t="n">
        <v>0</v>
      </c>
      <c r="C12" s="27" t="n">
        <v>0</v>
      </c>
      <c r="D12" s="27" t="n">
        <v>0</v>
      </c>
      <c r="E12" s="27" t="n">
        <v>3</v>
      </c>
      <c r="F12" s="27" t="n">
        <v>21</v>
      </c>
      <c r="G12" s="27" t="n">
        <v>27</v>
      </c>
      <c r="H12" s="27" t="n">
        <v>22</v>
      </c>
      <c r="I12" s="27" t="n">
        <v>7</v>
      </c>
      <c r="J12" s="27" t="n">
        <v>3</v>
      </c>
      <c r="K12" s="27" t="n">
        <v>0</v>
      </c>
      <c r="L12" s="27" t="n">
        <v>0</v>
      </c>
      <c r="M12" s="27" t="n">
        <v>0</v>
      </c>
      <c r="N12" s="27" t="n">
        <f aca="false">SUM(B12:M12)</f>
        <v>83</v>
      </c>
      <c r="O12" s="27" t="n">
        <v>0</v>
      </c>
      <c r="P12" s="27" t="n">
        <v>0</v>
      </c>
      <c r="Q12" s="27" t="n">
        <v>0</v>
      </c>
      <c r="R12" s="27" t="n">
        <v>4</v>
      </c>
      <c r="S12" s="27" t="n">
        <v>4</v>
      </c>
      <c r="T12" s="27" t="n">
        <v>5</v>
      </c>
      <c r="U12" s="27" t="n">
        <v>1</v>
      </c>
      <c r="V12" s="39" t="n">
        <v>1</v>
      </c>
      <c r="W12" s="27" t="n">
        <v>3</v>
      </c>
      <c r="X12" s="27" t="n">
        <v>0</v>
      </c>
      <c r="Y12" s="27" t="n">
        <v>0</v>
      </c>
      <c r="Z12" s="27" t="n">
        <f aca="false">SUM(O12:Y12)</f>
        <v>18</v>
      </c>
      <c r="AA12" s="27" t="n">
        <v>101</v>
      </c>
    </row>
    <row r="13" customFormat="false" ht="14.4" hidden="false" customHeight="false" outlineLevel="0" collapsed="false">
      <c r="A13" s="26" t="s">
        <v>19</v>
      </c>
      <c r="B13" s="27" t="n">
        <v>1</v>
      </c>
      <c r="C13" s="27" t="n">
        <v>5</v>
      </c>
      <c r="D13" s="27" t="n">
        <v>55</v>
      </c>
      <c r="E13" s="27" t="n">
        <v>109</v>
      </c>
      <c r="F13" s="27" t="n">
        <v>242</v>
      </c>
      <c r="G13" s="27" t="n">
        <v>180</v>
      </c>
      <c r="H13" s="27" t="n">
        <v>112</v>
      </c>
      <c r="I13" s="27" t="n">
        <v>79</v>
      </c>
      <c r="J13" s="27" t="n">
        <v>52</v>
      </c>
      <c r="K13" s="27" t="n">
        <v>10</v>
      </c>
      <c r="L13" s="27" t="n">
        <v>3</v>
      </c>
      <c r="M13" s="27" t="n">
        <v>1</v>
      </c>
      <c r="N13" s="27" t="n">
        <f aca="false">SUM(B13:M13)</f>
        <v>849</v>
      </c>
      <c r="O13" s="27" t="n">
        <v>2</v>
      </c>
      <c r="P13" s="27" t="n">
        <v>1</v>
      </c>
      <c r="Q13" s="27" t="n">
        <v>8</v>
      </c>
      <c r="R13" s="27" t="n">
        <v>34</v>
      </c>
      <c r="S13" s="27" t="n">
        <v>30</v>
      </c>
      <c r="T13" s="27" t="n">
        <v>18</v>
      </c>
      <c r="U13" s="27" t="n">
        <v>20</v>
      </c>
      <c r="V13" s="39" t="n">
        <v>20</v>
      </c>
      <c r="W13" s="27" t="n">
        <v>6</v>
      </c>
      <c r="X13" s="27" t="n">
        <v>0</v>
      </c>
      <c r="Y13" s="27" t="n">
        <v>1</v>
      </c>
      <c r="Z13" s="27" t="n">
        <f aca="false">SUM(O13:Y13)</f>
        <v>140</v>
      </c>
      <c r="AA13" s="27" t="n">
        <v>989</v>
      </c>
    </row>
    <row r="14" s="20" customFormat="true" ht="10.2" hidden="false" customHeight="false" outlineLevel="0" collapsed="false">
      <c r="A14" s="41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5.25" hidden="false" customHeight="true" outlineLevel="0" collapsed="false"/>
    <row r="16" customFormat="false" ht="13.8" hidden="false" customHeight="false" outlineLevel="0" collapsed="false">
      <c r="A16" s="21" t="s">
        <v>47</v>
      </c>
      <c r="B16" s="28"/>
      <c r="C16" s="28"/>
      <c r="O16" s="28"/>
      <c r="P16" s="28"/>
    </row>
    <row r="17" customFormat="false" ht="5.25" hidden="false" customHeight="true" outlineLevel="0" collapsed="false">
      <c r="A17" s="42"/>
      <c r="B17" s="28"/>
      <c r="C17" s="28"/>
      <c r="O17" s="28"/>
      <c r="P17" s="28"/>
    </row>
    <row r="18" customFormat="false" ht="13.8" hidden="false" customHeight="false" outlineLevel="0" collapsed="false">
      <c r="A18" s="42" t="s">
        <v>22</v>
      </c>
      <c r="B18" s="28"/>
      <c r="C18" s="28"/>
      <c r="O18" s="28"/>
      <c r="P18" s="28"/>
    </row>
    <row r="19" customFormat="false" ht="13.8" hidden="false" customHeight="false" outlineLevel="0" collapsed="false">
      <c r="A19" s="42" t="s">
        <v>23</v>
      </c>
      <c r="B19" s="28"/>
      <c r="C19" s="28"/>
      <c r="O19" s="28"/>
      <c r="P19" s="28"/>
    </row>
    <row r="20" customFormat="false" ht="13.8" hidden="false" customHeight="false" outlineLevel="0" collapsed="false">
      <c r="A20" s="42" t="s">
        <v>24</v>
      </c>
      <c r="B20" s="28"/>
      <c r="C20" s="28"/>
      <c r="O20" s="28"/>
      <c r="P20" s="28"/>
    </row>
  </sheetData>
  <mergeCells count="4">
    <mergeCell ref="A4:A5"/>
    <mergeCell ref="B4:N4"/>
    <mergeCell ref="O4:Z4"/>
    <mergeCell ref="AA4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03:14Z</dcterms:created>
  <dc:creator>Khairallah Elie</dc:creator>
  <dc:description/>
  <dc:language>en-US</dc:language>
  <cp:lastModifiedBy>Baeriswyl Pierre-Alain BFS</cp:lastModifiedBy>
  <dcterms:modified xsi:type="dcterms:W3CDTF">2016-05-12T13:10:40Z</dcterms:modified>
  <cp:revision>0</cp:revision>
  <dc:subject/>
  <dc:title/>
</cp:coreProperties>
</file>