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mestic violence: Offences in the police crime statistics, 2016</t>
  </si>
  <si>
    <t xml:space="preserve">T 19.2.5.1.4</t>
  </si>
  <si>
    <t xml:space="preserve">Numbre of offences</t>
  </si>
  <si>
    <t xml:space="preserve">Difference 2015- 2016 in % </t>
  </si>
  <si>
    <t xml:space="preserve">2015 3)</t>
  </si>
  <si>
    <t xml:space="preserve">Total</t>
  </si>
  <si>
    <t xml:space="preserve">Homicide completed (Art. 111-113/116) </t>
  </si>
  <si>
    <t xml:space="preserve">Homicide attempted (Art. 111-113/116)</t>
  </si>
  <si>
    <t xml:space="preserve">Inciting and assisting suicide (Art. 115)</t>
  </si>
  <si>
    <t xml:space="preserve">-</t>
  </si>
  <si>
    <t xml:space="preserve">Illegal abortion without the consent of the pregnant woman (Art. 118.2)
</t>
  </si>
  <si>
    <t xml:space="preserve">Serious assault (Art. 122)</t>
  </si>
  <si>
    <t xml:space="preserve">Common assault (Art. 123)</t>
  </si>
  <si>
    <t xml:space="preserve">Female genital mutilation (Art. 124) 1)</t>
  </si>
  <si>
    <t xml:space="preserve">Acts of aggression (Art. 126)</t>
  </si>
  <si>
    <t xml:space="preserve">Abandonment  (Art. 127)</t>
  </si>
  <si>
    <t xml:space="preserve">Endangering life  (Art. 129)</t>
  </si>
  <si>
    <t xml:space="preserve">Administering substances capable of causing injury to children (Art. 136)</t>
  </si>
  <si>
    <t xml:space="preserve">Defamation (Art. 173)</t>
  </si>
  <si>
    <t xml:space="preserve">Wilful defamation (Art. 174)</t>
  </si>
  <si>
    <t xml:space="preserve">Insult (Art. 177)</t>
  </si>
  <si>
    <t xml:space="preserve">Misuse of a telecommunications installation (Art. 179septies)</t>
  </si>
  <si>
    <t xml:space="preserve">Threatening behaviour (Art. 180)</t>
  </si>
  <si>
    <t xml:space="preserve">Coercion (Art. 181)</t>
  </si>
  <si>
    <t xml:space="preserve">Forced marriage, forced registered partnership (Art. 181a) 2)</t>
  </si>
  <si>
    <t xml:space="preserve">False imprisonment and abduction (Art. 183)</t>
  </si>
  <si>
    <t xml:space="preserve">Aggravating circumstances (Art. 184)</t>
  </si>
  <si>
    <t xml:space="preserve">Hostage taking (Art. 185)</t>
  </si>
  <si>
    <t xml:space="preserve">Sexual acts with children (Art. 187)</t>
  </si>
  <si>
    <t xml:space="preserve">Sexual acts with dependent persons (Art. 188)</t>
  </si>
  <si>
    <t xml:space="preserve">Indecent assault (Art. 189)</t>
  </si>
  <si>
    <t xml:space="preserve">Rape (Art. 190)</t>
  </si>
  <si>
    <t xml:space="preserve">Sexual acts with persons incapable of judgement or resistance (Art. 191)</t>
  </si>
  <si>
    <t xml:space="preserve">Exploitation of a person in a position of need or dependency (Art. 193)</t>
  </si>
  <si>
    <t xml:space="preserve">Sexual harassment (Art. 198)</t>
  </si>
  <si>
    <t xml:space="preserve">Acts preparatory to the commission of an offence (Art. 260bis)</t>
  </si>
  <si>
    <t xml:space="preserve">1) Female genital mutilation (Art. 124 SCC) in force since 1 July 2012.</t>
  </si>
  <si>
    <t xml:space="preserve">2) Forced marriage, forced registered partnership (Art. 181A SCC) in force since 1 July 2013.</t>
  </si>
  <si>
    <t xml:space="preserve">3 ) Some 40% of the sharp rise in offences of domestic violence in 2015 is due to a change in the canton of Zurich’s information system.</t>
  </si>
  <si>
    <t xml:space="preserve">In contrast to other cantons, in the canton of Zurich it has only been compulsory since May 2015 to record the victim- defendant relationship when reporting offences 
against life and limb, against sexual integrity and certain other offences. 
</t>
  </si>
  <si>
    <t xml:space="preserve">Source: Federal Statistical Office - Police Crime Statistics (PCS)</t>
  </si>
  <si>
    <t xml:space="preserve">Information: 058 463 62 40, pks@bfs.admin.ch</t>
  </si>
  <si>
    <t xml:space="preserve">© FS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99"/>
    <col collapsed="false" customWidth="false" hidden="false" outlineLevel="0" max="9" min="2" style="1" width="11.42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s="2" customFormat="true" ht="12.6" hidden="false" customHeight="true" outlineLevel="0" collapsed="false">
      <c r="A1" s="2" t="s">
        <v>0</v>
      </c>
      <c r="J1" s="3" t="s">
        <v>1</v>
      </c>
    </row>
    <row r="2" customFormat="false" ht="3.2" hidden="false" customHeight="true" outlineLevel="0" collapsed="false"/>
    <row r="3" customFormat="false" ht="12.6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</row>
    <row r="4" s="8" customFormat="true" ht="12.6" hidden="false" customHeight="true" outlineLevel="0" collapsed="false">
      <c r="A4" s="4"/>
      <c r="B4" s="5" t="n">
        <v>2009</v>
      </c>
      <c r="C4" s="5" t="n">
        <v>2010</v>
      </c>
      <c r="D4" s="5" t="n">
        <v>2011</v>
      </c>
      <c r="E4" s="5" t="n">
        <v>2012</v>
      </c>
      <c r="F4" s="7" t="n">
        <v>2013</v>
      </c>
      <c r="G4" s="5" t="n">
        <v>2014</v>
      </c>
      <c r="H4" s="5" t="s">
        <v>4</v>
      </c>
      <c r="I4" s="5" t="n">
        <v>2016</v>
      </c>
      <c r="J4" s="6"/>
    </row>
    <row r="5" s="8" customFormat="true" ht="3.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</row>
    <row r="6" s="15" customFormat="true" ht="12.6" hidden="false" customHeight="true" outlineLevel="0" collapsed="false">
      <c r="A6" s="12" t="s">
        <v>5</v>
      </c>
      <c r="B6" s="13" t="n">
        <v>16055</v>
      </c>
      <c r="C6" s="13" t="n">
        <v>15606</v>
      </c>
      <c r="D6" s="13" t="n">
        <v>14881</v>
      </c>
      <c r="E6" s="13" t="n">
        <v>15810</v>
      </c>
      <c r="F6" s="13" t="n">
        <v>16495</v>
      </c>
      <c r="G6" s="13" t="n">
        <v>15650</v>
      </c>
      <c r="H6" s="13" t="n">
        <v>17297</v>
      </c>
      <c r="I6" s="13" t="n">
        <v>17685</v>
      </c>
      <c r="J6" s="14" t="n">
        <f aca="false">((100/H6)*(I6-H6))</f>
        <v>2.24316355437359</v>
      </c>
    </row>
    <row r="7" s="8" customFormat="true" ht="12.6" hidden="false" customHeight="true" outlineLevel="0" collapsed="false">
      <c r="A7" s="16" t="s">
        <v>6</v>
      </c>
      <c r="B7" s="17" t="n">
        <v>25</v>
      </c>
      <c r="C7" s="17" t="n">
        <v>26</v>
      </c>
      <c r="D7" s="17" t="n">
        <v>27</v>
      </c>
      <c r="E7" s="17" t="n">
        <v>22</v>
      </c>
      <c r="F7" s="17" t="n">
        <v>23</v>
      </c>
      <c r="G7" s="17" t="n">
        <v>23</v>
      </c>
      <c r="H7" s="17" t="n">
        <v>36</v>
      </c>
      <c r="I7" s="17" t="n">
        <v>19</v>
      </c>
      <c r="J7" s="18" t="n">
        <f aca="false">((100/H7)*(I7-H7))</f>
        <v>-47.2222222222222</v>
      </c>
    </row>
    <row r="8" s="8" customFormat="true" ht="12.6" hidden="false" customHeight="true" outlineLevel="0" collapsed="false">
      <c r="A8" s="16" t="s">
        <v>7</v>
      </c>
      <c r="B8" s="17" t="n">
        <v>54</v>
      </c>
      <c r="C8" s="17" t="n">
        <v>51</v>
      </c>
      <c r="D8" s="17" t="n">
        <v>65</v>
      </c>
      <c r="E8" s="17" t="n">
        <v>46</v>
      </c>
      <c r="F8" s="17" t="n">
        <v>44</v>
      </c>
      <c r="G8" s="17" t="n">
        <v>39</v>
      </c>
      <c r="H8" s="17" t="n">
        <v>52</v>
      </c>
      <c r="I8" s="17" t="n">
        <v>52</v>
      </c>
      <c r="J8" s="18" t="n">
        <f aca="false">((100/H8)*(I8-H8))</f>
        <v>0</v>
      </c>
    </row>
    <row r="9" s="8" customFormat="true" ht="12.6" hidden="false" customHeight="true" outlineLevel="0" collapsed="false">
      <c r="A9" s="16" t="s">
        <v>8</v>
      </c>
      <c r="B9" s="17" t="n">
        <v>0</v>
      </c>
      <c r="C9" s="17" t="n">
        <v>2</v>
      </c>
      <c r="D9" s="17" t="n">
        <v>0</v>
      </c>
      <c r="E9" s="17" t="n">
        <v>0</v>
      </c>
      <c r="F9" s="17" t="n">
        <v>0</v>
      </c>
      <c r="G9" s="17" t="n">
        <v>2</v>
      </c>
      <c r="H9" s="17" t="n">
        <v>0</v>
      </c>
      <c r="I9" s="17" t="n">
        <v>3</v>
      </c>
      <c r="J9" s="19" t="s">
        <v>9</v>
      </c>
    </row>
    <row r="10" s="8" customFormat="true" ht="12.6" hidden="false" customHeight="true" outlineLevel="0" collapsed="false">
      <c r="A10" s="16" t="s">
        <v>10</v>
      </c>
      <c r="B10" s="17" t="n">
        <v>0</v>
      </c>
      <c r="C10" s="17" t="n">
        <v>5</v>
      </c>
      <c r="D10" s="17" t="n">
        <v>3</v>
      </c>
      <c r="E10" s="17" t="n">
        <v>2</v>
      </c>
      <c r="F10" s="17" t="n">
        <v>4</v>
      </c>
      <c r="G10" s="17" t="n">
        <v>0</v>
      </c>
      <c r="H10" s="17" t="n">
        <v>1</v>
      </c>
      <c r="I10" s="17" t="n">
        <v>2</v>
      </c>
      <c r="J10" s="18" t="n">
        <f aca="false">((100/H10)*(I10-H10))</f>
        <v>100</v>
      </c>
    </row>
    <row r="11" s="8" customFormat="true" ht="12.6" hidden="false" customHeight="true" outlineLevel="0" collapsed="false">
      <c r="A11" s="16" t="s">
        <v>11</v>
      </c>
      <c r="B11" s="17" t="n">
        <v>55</v>
      </c>
      <c r="C11" s="17" t="n">
        <v>65</v>
      </c>
      <c r="D11" s="17" t="n">
        <v>70</v>
      </c>
      <c r="E11" s="17" t="n">
        <v>81</v>
      </c>
      <c r="F11" s="17" t="n">
        <v>75</v>
      </c>
      <c r="G11" s="17" t="n">
        <v>72</v>
      </c>
      <c r="H11" s="17" t="n">
        <v>84</v>
      </c>
      <c r="I11" s="17" t="n">
        <v>98</v>
      </c>
      <c r="J11" s="18" t="n">
        <f aca="false">((100/H11)*(I11-H11))</f>
        <v>16.6666666666667</v>
      </c>
    </row>
    <row r="12" s="8" customFormat="true" ht="12.6" hidden="false" customHeight="true" outlineLevel="0" collapsed="false">
      <c r="A12" s="16" t="s">
        <v>12</v>
      </c>
      <c r="B12" s="17" t="n">
        <v>2345</v>
      </c>
      <c r="C12" s="17" t="n">
        <v>2197</v>
      </c>
      <c r="D12" s="17" t="n">
        <v>2098</v>
      </c>
      <c r="E12" s="17" t="n">
        <v>2048</v>
      </c>
      <c r="F12" s="17" t="n">
        <v>2190</v>
      </c>
      <c r="G12" s="17" t="n">
        <v>1879</v>
      </c>
      <c r="H12" s="17" t="n">
        <v>1952</v>
      </c>
      <c r="I12" s="17" t="n">
        <v>2017</v>
      </c>
      <c r="J12" s="18" t="n">
        <f aca="false">((100/H12)*(I12-H12))</f>
        <v>3.32991803278689</v>
      </c>
    </row>
    <row r="13" s="8" customFormat="true" ht="12.6" hidden="false" customHeight="true" outlineLevel="0" collapsed="false">
      <c r="A13" s="16" t="s">
        <v>13</v>
      </c>
      <c r="B13" s="20" t="s">
        <v>9</v>
      </c>
      <c r="C13" s="20" t="s">
        <v>9</v>
      </c>
      <c r="D13" s="20" t="s">
        <v>9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19" t="s">
        <v>9</v>
      </c>
    </row>
    <row r="14" s="8" customFormat="true" ht="12.6" hidden="false" customHeight="true" outlineLevel="0" collapsed="false">
      <c r="A14" s="16" t="s">
        <v>14</v>
      </c>
      <c r="B14" s="17" t="n">
        <v>4928</v>
      </c>
      <c r="C14" s="17" t="n">
        <v>4841</v>
      </c>
      <c r="D14" s="17" t="n">
        <v>4439</v>
      </c>
      <c r="E14" s="17" t="n">
        <v>4597</v>
      </c>
      <c r="F14" s="17" t="n">
        <v>4798</v>
      </c>
      <c r="G14" s="17" t="n">
        <v>4632</v>
      </c>
      <c r="H14" s="17" t="n">
        <v>5181</v>
      </c>
      <c r="I14" s="17" t="n">
        <v>5412</v>
      </c>
      <c r="J14" s="18" t="n">
        <f aca="false">((100/H14)*(I14-H14))</f>
        <v>4.45859872611465</v>
      </c>
    </row>
    <row r="15" s="8" customFormat="true" ht="12.6" hidden="false" customHeight="true" outlineLevel="0" collapsed="false">
      <c r="A15" s="16" t="s">
        <v>15</v>
      </c>
      <c r="B15" s="17" t="n">
        <v>3</v>
      </c>
      <c r="C15" s="17" t="n">
        <v>9</v>
      </c>
      <c r="D15" s="17" t="n">
        <v>3</v>
      </c>
      <c r="E15" s="17" t="n">
        <v>1</v>
      </c>
      <c r="F15" s="17" t="n">
        <v>6</v>
      </c>
      <c r="G15" s="17" t="n">
        <v>7</v>
      </c>
      <c r="H15" s="17" t="n">
        <v>3</v>
      </c>
      <c r="I15" s="17" t="n">
        <v>4</v>
      </c>
      <c r="J15" s="18" t="n">
        <f aca="false">((100/H15)*(I15-H15))</f>
        <v>33.3333333333333</v>
      </c>
    </row>
    <row r="16" s="8" customFormat="true" ht="12.6" hidden="false" customHeight="true" outlineLevel="0" collapsed="false">
      <c r="A16" s="16" t="s">
        <v>16</v>
      </c>
      <c r="B16" s="17" t="n">
        <v>164</v>
      </c>
      <c r="C16" s="17" t="n">
        <v>169</v>
      </c>
      <c r="D16" s="17" t="n">
        <v>96</v>
      </c>
      <c r="E16" s="17" t="n">
        <v>99</v>
      </c>
      <c r="F16" s="17" t="n">
        <v>90</v>
      </c>
      <c r="G16" s="17" t="n">
        <v>105</v>
      </c>
      <c r="H16" s="17" t="n">
        <v>119</v>
      </c>
      <c r="I16" s="17" t="n">
        <v>121</v>
      </c>
      <c r="J16" s="18" t="n">
        <f aca="false">((100/H16)*(I16-H16))</f>
        <v>1.68067226890756</v>
      </c>
    </row>
    <row r="17" s="8" customFormat="true" ht="12.6" hidden="false" customHeight="true" outlineLevel="0" collapsed="false">
      <c r="A17" s="16" t="s">
        <v>17</v>
      </c>
      <c r="B17" s="17" t="n">
        <v>4</v>
      </c>
      <c r="C17" s="17" t="n">
        <v>6</v>
      </c>
      <c r="D17" s="17" t="n">
        <v>4</v>
      </c>
      <c r="E17" s="17" t="n">
        <v>3</v>
      </c>
      <c r="F17" s="17" t="n">
        <v>13</v>
      </c>
      <c r="G17" s="17" t="n">
        <v>9</v>
      </c>
      <c r="H17" s="17" t="n">
        <v>8</v>
      </c>
      <c r="I17" s="17" t="n">
        <v>14</v>
      </c>
      <c r="J17" s="18" t="n">
        <f aca="false">((100/H17)*(I17-H17))</f>
        <v>75</v>
      </c>
    </row>
    <row r="18" s="8" customFormat="true" ht="12.6" hidden="false" customHeight="true" outlineLevel="0" collapsed="false">
      <c r="A18" s="16" t="s">
        <v>18</v>
      </c>
      <c r="B18" s="17" t="n">
        <v>124</v>
      </c>
      <c r="C18" s="17" t="n">
        <v>132</v>
      </c>
      <c r="D18" s="17" t="n">
        <v>196</v>
      </c>
      <c r="E18" s="17" t="n">
        <v>194</v>
      </c>
      <c r="F18" s="17" t="n">
        <v>196</v>
      </c>
      <c r="G18" s="17" t="n">
        <v>248</v>
      </c>
      <c r="H18" s="17" t="n">
        <v>243</v>
      </c>
      <c r="I18" s="17" t="n">
        <v>265</v>
      </c>
      <c r="J18" s="18" t="n">
        <f aca="false">((100/H18)*(I18-H18))</f>
        <v>9.05349794238683</v>
      </c>
    </row>
    <row r="19" s="8" customFormat="true" ht="12.6" hidden="false" customHeight="true" outlineLevel="0" collapsed="false">
      <c r="A19" s="16" t="s">
        <v>19</v>
      </c>
      <c r="B19" s="17" t="n">
        <v>107</v>
      </c>
      <c r="C19" s="17" t="n">
        <v>104</v>
      </c>
      <c r="D19" s="17" t="n">
        <v>131</v>
      </c>
      <c r="E19" s="17" t="n">
        <v>195</v>
      </c>
      <c r="F19" s="17" t="n">
        <v>150</v>
      </c>
      <c r="G19" s="17" t="n">
        <v>222</v>
      </c>
      <c r="H19" s="17" t="n">
        <v>191</v>
      </c>
      <c r="I19" s="17" t="n">
        <v>206</v>
      </c>
      <c r="J19" s="18" t="n">
        <f aca="false">((100/H19)*(I19-H19))</f>
        <v>7.85340314136126</v>
      </c>
    </row>
    <row r="20" s="8" customFormat="true" ht="12.6" hidden="false" customHeight="true" outlineLevel="0" collapsed="false">
      <c r="A20" s="16" t="s">
        <v>20</v>
      </c>
      <c r="B20" s="17" t="n">
        <v>1603</v>
      </c>
      <c r="C20" s="17" t="n">
        <v>1684</v>
      </c>
      <c r="D20" s="17" t="n">
        <v>1842</v>
      </c>
      <c r="E20" s="17" t="n">
        <v>2246</v>
      </c>
      <c r="F20" s="17" t="n">
        <v>2391</v>
      </c>
      <c r="G20" s="17" t="n">
        <v>2408</v>
      </c>
      <c r="H20" s="17" t="n">
        <v>2835</v>
      </c>
      <c r="I20" s="17" t="n">
        <v>2916</v>
      </c>
      <c r="J20" s="18" t="n">
        <f aca="false">((100/H20)*(I20-H20))</f>
        <v>2.85714285714286</v>
      </c>
    </row>
    <row r="21" s="8" customFormat="true" ht="12.6" hidden="false" customHeight="true" outlineLevel="0" collapsed="false">
      <c r="A21" s="16" t="s">
        <v>21</v>
      </c>
      <c r="B21" s="17" t="n">
        <v>670</v>
      </c>
      <c r="C21" s="17" t="n">
        <v>682</v>
      </c>
      <c r="D21" s="17" t="n">
        <v>663</v>
      </c>
      <c r="E21" s="17" t="n">
        <v>658</v>
      </c>
      <c r="F21" s="17" t="n">
        <v>679</v>
      </c>
      <c r="G21" s="17" t="n">
        <v>594</v>
      </c>
      <c r="H21" s="17" t="n">
        <v>657</v>
      </c>
      <c r="I21" s="17" t="n">
        <v>612</v>
      </c>
      <c r="J21" s="18" t="n">
        <f aca="false">((100/H21)*(I21-H21))</f>
        <v>-6.84931506849315</v>
      </c>
    </row>
    <row r="22" s="8" customFormat="true" ht="12.6" hidden="false" customHeight="true" outlineLevel="0" collapsed="false">
      <c r="A22" s="16" t="s">
        <v>22</v>
      </c>
      <c r="B22" s="17" t="n">
        <v>4303</v>
      </c>
      <c r="C22" s="17" t="n">
        <v>4172</v>
      </c>
      <c r="D22" s="17" t="n">
        <v>3782</v>
      </c>
      <c r="E22" s="17" t="n">
        <v>4099</v>
      </c>
      <c r="F22" s="17" t="n">
        <v>4244</v>
      </c>
      <c r="G22" s="17" t="n">
        <v>3896</v>
      </c>
      <c r="H22" s="17" t="n">
        <v>4197</v>
      </c>
      <c r="I22" s="17" t="n">
        <v>4189</v>
      </c>
      <c r="J22" s="18" t="n">
        <f aca="false">((100/H22)*(I22-H22))</f>
        <v>-0.190612342149154</v>
      </c>
    </row>
    <row r="23" s="8" customFormat="true" ht="12.6" hidden="false" customHeight="true" outlineLevel="0" collapsed="false">
      <c r="A23" s="16" t="s">
        <v>23</v>
      </c>
      <c r="B23" s="17" t="n">
        <v>781</v>
      </c>
      <c r="C23" s="17" t="n">
        <v>673</v>
      </c>
      <c r="D23" s="17" t="n">
        <v>694</v>
      </c>
      <c r="E23" s="17" t="n">
        <v>734</v>
      </c>
      <c r="F23" s="17" t="n">
        <v>731</v>
      </c>
      <c r="G23" s="17" t="n">
        <v>630</v>
      </c>
      <c r="H23" s="17" t="n">
        <v>768</v>
      </c>
      <c r="I23" s="17" t="n">
        <v>739</v>
      </c>
      <c r="J23" s="18" t="n">
        <f aca="false">((100/H23)*(I23-H23))</f>
        <v>-3.77604166666667</v>
      </c>
    </row>
    <row r="24" s="8" customFormat="true" ht="12.6" hidden="false" customHeight="true" outlineLevel="0" collapsed="false">
      <c r="A24" s="21" t="s">
        <v>24</v>
      </c>
      <c r="B24" s="20" t="s">
        <v>9</v>
      </c>
      <c r="C24" s="20" t="s">
        <v>9</v>
      </c>
      <c r="D24" s="20" t="s">
        <v>9</v>
      </c>
      <c r="E24" s="20" t="s">
        <v>9</v>
      </c>
      <c r="F24" s="20" t="n">
        <v>2</v>
      </c>
      <c r="G24" s="20" t="n">
        <v>2</v>
      </c>
      <c r="H24" s="20" t="n">
        <v>10</v>
      </c>
      <c r="I24" s="20" t="n">
        <v>4</v>
      </c>
      <c r="J24" s="18" t="n">
        <f aca="false">((100/H24)*(I24-H24))</f>
        <v>-60</v>
      </c>
    </row>
    <row r="25" s="8" customFormat="true" ht="12.6" hidden="false" customHeight="true" outlineLevel="0" collapsed="false">
      <c r="A25" s="16" t="s">
        <v>25</v>
      </c>
      <c r="B25" s="17" t="n">
        <v>152</v>
      </c>
      <c r="C25" s="17" t="n">
        <v>105</v>
      </c>
      <c r="D25" s="17" t="n">
        <v>112</v>
      </c>
      <c r="E25" s="17" t="n">
        <v>113</v>
      </c>
      <c r="F25" s="17" t="n">
        <v>117</v>
      </c>
      <c r="G25" s="17" t="n">
        <v>113</v>
      </c>
      <c r="H25" s="17" t="n">
        <v>124</v>
      </c>
      <c r="I25" s="17" t="n">
        <v>129</v>
      </c>
      <c r="J25" s="18" t="n">
        <f aca="false">((100/H25)*(I25-H25))</f>
        <v>4.03225806451613</v>
      </c>
    </row>
    <row r="26" s="8" customFormat="true" ht="12.6" hidden="false" customHeight="true" outlineLevel="0" collapsed="false">
      <c r="A26" s="16" t="s">
        <v>26</v>
      </c>
      <c r="B26" s="17" t="n">
        <v>1</v>
      </c>
      <c r="C26" s="17" t="n">
        <v>0</v>
      </c>
      <c r="D26" s="17" t="n">
        <v>1</v>
      </c>
      <c r="E26" s="17" t="n">
        <v>0</v>
      </c>
      <c r="F26" s="17" t="n">
        <v>1</v>
      </c>
      <c r="G26" s="17" t="n">
        <v>0</v>
      </c>
      <c r="H26" s="17" t="n">
        <v>0</v>
      </c>
      <c r="I26" s="17" t="n">
        <v>1</v>
      </c>
      <c r="J26" s="19" t="s">
        <v>9</v>
      </c>
    </row>
    <row r="27" s="8" customFormat="true" ht="12.6" hidden="false" customHeight="true" outlineLevel="0" collapsed="false">
      <c r="A27" s="16" t="s">
        <v>27</v>
      </c>
      <c r="B27" s="17" t="n">
        <v>0</v>
      </c>
      <c r="C27" s="17" t="n">
        <v>1</v>
      </c>
      <c r="D27" s="17" t="n">
        <v>6</v>
      </c>
      <c r="E27" s="17" t="n">
        <v>0</v>
      </c>
      <c r="F27" s="17" t="n">
        <v>0</v>
      </c>
      <c r="G27" s="17" t="n">
        <v>0</v>
      </c>
      <c r="H27" s="17" t="n">
        <v>1</v>
      </c>
      <c r="I27" s="17" t="n">
        <v>0</v>
      </c>
      <c r="J27" s="18" t="n">
        <f aca="false">((100/H27)*(I27-H27))</f>
        <v>-100</v>
      </c>
    </row>
    <row r="28" s="8" customFormat="true" ht="12.6" hidden="false" customHeight="true" outlineLevel="0" collapsed="false">
      <c r="A28" s="16" t="s">
        <v>28</v>
      </c>
      <c r="B28" s="17" t="n">
        <v>305</v>
      </c>
      <c r="C28" s="17" t="n">
        <v>266</v>
      </c>
      <c r="D28" s="17" t="n">
        <v>257</v>
      </c>
      <c r="E28" s="17" t="n">
        <v>231</v>
      </c>
      <c r="F28" s="17" t="n">
        <v>300</v>
      </c>
      <c r="G28" s="17" t="n">
        <v>300</v>
      </c>
      <c r="H28" s="17" t="n">
        <v>348</v>
      </c>
      <c r="I28" s="17" t="n">
        <v>359</v>
      </c>
      <c r="J28" s="18" t="n">
        <f aca="false">((100/H28)*(I28-H28))</f>
        <v>3.16091954022988</v>
      </c>
    </row>
    <row r="29" s="8" customFormat="true" ht="12.6" hidden="false" customHeight="true" outlineLevel="0" collapsed="false">
      <c r="A29" s="16" t="s">
        <v>29</v>
      </c>
      <c r="B29" s="17" t="n">
        <v>4</v>
      </c>
      <c r="C29" s="17" t="n">
        <v>5</v>
      </c>
      <c r="D29" s="17" t="n">
        <v>4</v>
      </c>
      <c r="E29" s="17" t="n">
        <v>4</v>
      </c>
      <c r="F29" s="17" t="n">
        <v>2</v>
      </c>
      <c r="G29" s="17" t="n">
        <v>3</v>
      </c>
      <c r="H29" s="17" t="n">
        <v>5</v>
      </c>
      <c r="I29" s="17" t="n">
        <v>3</v>
      </c>
      <c r="J29" s="18" t="n">
        <f aca="false">((100/H29)*(I29-H29))</f>
        <v>-40</v>
      </c>
    </row>
    <row r="30" s="8" customFormat="true" ht="12.6" hidden="false" customHeight="true" outlineLevel="0" collapsed="false">
      <c r="A30" s="16" t="s">
        <v>30</v>
      </c>
      <c r="B30" s="17" t="n">
        <v>143</v>
      </c>
      <c r="C30" s="17" t="n">
        <v>151</v>
      </c>
      <c r="D30" s="17" t="n">
        <v>126</v>
      </c>
      <c r="E30" s="17" t="n">
        <v>158</v>
      </c>
      <c r="F30" s="17" t="n">
        <v>145</v>
      </c>
      <c r="G30" s="17" t="n">
        <v>200</v>
      </c>
      <c r="H30" s="17" t="n">
        <v>201</v>
      </c>
      <c r="I30" s="17" t="n">
        <v>214</v>
      </c>
      <c r="J30" s="18" t="n">
        <f aca="false">((100/H30)*(I30-H30))</f>
        <v>6.46766169154229</v>
      </c>
    </row>
    <row r="31" s="8" customFormat="true" ht="12.6" hidden="false" customHeight="true" outlineLevel="0" collapsed="false">
      <c r="A31" s="16" t="s">
        <v>31</v>
      </c>
      <c r="B31" s="17" t="n">
        <v>205</v>
      </c>
      <c r="C31" s="17" t="n">
        <v>184</v>
      </c>
      <c r="D31" s="17" t="n">
        <v>197</v>
      </c>
      <c r="E31" s="17" t="n">
        <v>197</v>
      </c>
      <c r="F31" s="17" t="n">
        <v>218</v>
      </c>
      <c r="G31" s="17" t="n">
        <v>180</v>
      </c>
      <c r="H31" s="17" t="n">
        <v>195</v>
      </c>
      <c r="I31" s="17" t="n">
        <v>210</v>
      </c>
      <c r="J31" s="18" t="n">
        <f aca="false">((100/H31)*(I31-H31))</f>
        <v>7.69230769230769</v>
      </c>
    </row>
    <row r="32" s="8" customFormat="true" ht="12.6" hidden="false" customHeight="true" outlineLevel="0" collapsed="false">
      <c r="A32" s="16" t="s">
        <v>32</v>
      </c>
      <c r="B32" s="17" t="n">
        <v>19</v>
      </c>
      <c r="C32" s="17" t="n">
        <v>20</v>
      </c>
      <c r="D32" s="17" t="n">
        <v>22</v>
      </c>
      <c r="E32" s="17" t="n">
        <v>20</v>
      </c>
      <c r="F32" s="17" t="n">
        <v>24</v>
      </c>
      <c r="G32" s="17" t="n">
        <v>26</v>
      </c>
      <c r="H32" s="17" t="n">
        <v>18</v>
      </c>
      <c r="I32" s="17" t="n">
        <v>35</v>
      </c>
      <c r="J32" s="18" t="n">
        <f aca="false">((100/H32)*(I32-H32))</f>
        <v>94.4444444444444</v>
      </c>
    </row>
    <row r="33" s="8" customFormat="true" ht="12.6" hidden="false" customHeight="true" outlineLevel="0" collapsed="false">
      <c r="A33" s="16" t="s">
        <v>33</v>
      </c>
      <c r="B33" s="17" t="n">
        <v>4</v>
      </c>
      <c r="C33" s="17" t="n">
        <v>3</v>
      </c>
      <c r="D33" s="17" t="n">
        <v>3</v>
      </c>
      <c r="E33" s="17" t="n">
        <v>2</v>
      </c>
      <c r="F33" s="17" t="n">
        <v>5</v>
      </c>
      <c r="G33" s="17" t="n">
        <v>6</v>
      </c>
      <c r="H33" s="17" t="n">
        <v>3</v>
      </c>
      <c r="I33" s="17" t="n">
        <v>1</v>
      </c>
      <c r="J33" s="18" t="n">
        <f aca="false">((100/H33)*(I33-H33))</f>
        <v>-66.6666666666667</v>
      </c>
    </row>
    <row r="34" s="8" customFormat="true" ht="12.6" hidden="false" customHeight="true" outlineLevel="0" collapsed="false">
      <c r="A34" s="16" t="s">
        <v>34</v>
      </c>
      <c r="B34" s="17" t="n">
        <v>53</v>
      </c>
      <c r="C34" s="17" t="n">
        <v>49</v>
      </c>
      <c r="D34" s="17" t="n">
        <v>36</v>
      </c>
      <c r="E34" s="17" t="n">
        <v>54</v>
      </c>
      <c r="F34" s="17" t="n">
        <v>45</v>
      </c>
      <c r="G34" s="17" t="n">
        <v>48</v>
      </c>
      <c r="H34" s="17" t="n">
        <v>60</v>
      </c>
      <c r="I34" s="17" t="n">
        <v>50</v>
      </c>
      <c r="J34" s="18" t="n">
        <f aca="false">((100/H34)*(I34-H34))</f>
        <v>-16.6666666666667</v>
      </c>
    </row>
    <row r="35" s="8" customFormat="true" ht="12.6" hidden="false" customHeight="true" outlineLevel="0" collapsed="false">
      <c r="A35" s="16" t="s">
        <v>35</v>
      </c>
      <c r="B35" s="17" t="n">
        <v>3</v>
      </c>
      <c r="C35" s="17" t="n">
        <v>4</v>
      </c>
      <c r="D35" s="17" t="n">
        <v>4</v>
      </c>
      <c r="E35" s="17" t="n">
        <v>6</v>
      </c>
      <c r="F35" s="17" t="n">
        <v>2</v>
      </c>
      <c r="G35" s="17" t="n">
        <v>6</v>
      </c>
      <c r="H35" s="17" t="n">
        <v>5</v>
      </c>
      <c r="I35" s="17" t="n">
        <v>10</v>
      </c>
      <c r="J35" s="18" t="n">
        <f aca="false">((100/H35)*(I35-H35))</f>
        <v>100</v>
      </c>
    </row>
    <row r="36" s="15" customFormat="true" ht="3.2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s="26" customFormat="true" ht="12.6" hidden="false" customHeight="true" outlineLevel="0" collapsed="false">
      <c r="A37" s="25" t="s">
        <v>36</v>
      </c>
    </row>
    <row r="38" s="26" customFormat="true" ht="12.6" hidden="false" customHeight="true" outlineLevel="0" collapsed="false">
      <c r="A38" s="25" t="s">
        <v>37</v>
      </c>
    </row>
    <row r="39" customFormat="false" ht="12.6" hidden="false" customHeight="true" outlineLevel="0" collapsed="false">
      <c r="A39" s="27" t="s">
        <v>38</v>
      </c>
    </row>
    <row r="40" customFormat="false" ht="12.6" hidden="false" customHeight="true" outlineLevel="0" collapsed="false">
      <c r="A40" s="28" t="s">
        <v>39</v>
      </c>
    </row>
    <row r="41" customFormat="false" ht="12.6" hidden="false" customHeight="true" outlineLevel="0" collapsed="false">
      <c r="A41" s="27"/>
    </row>
    <row r="42" customFormat="false" ht="12.6" hidden="false" customHeight="true" outlineLevel="0" collapsed="false">
      <c r="A42" s="29" t="s">
        <v>40</v>
      </c>
    </row>
    <row r="43" customFormat="false" ht="12.6" hidden="false" customHeight="true" outlineLevel="0" collapsed="false">
      <c r="A43" s="29" t="s">
        <v>41</v>
      </c>
    </row>
    <row r="44" customFormat="false" ht="12.6" hidden="false" customHeight="true" outlineLevel="0" collapsed="false">
      <c r="A44" s="29" t="s">
        <v>42</v>
      </c>
    </row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</sheetData>
  <mergeCells count="2">
    <mergeCell ref="B3:I3"/>
    <mergeCell ref="J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18:14Z</dcterms:created>
  <dc:creator>Flo</dc:creator>
  <dc:description/>
  <dc:language>en-US</dc:language>
  <cp:lastModifiedBy>Mizrahi Seymour BFS</cp:lastModifiedBy>
  <dcterms:modified xsi:type="dcterms:W3CDTF">2017-05-31T14:50:11Z</dcterms:modified>
  <cp:revision>0</cp:revision>
  <dc:subject/>
  <dc:title/>
</cp:coreProperties>
</file>