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2000-2013" sheetId="1" state="visible" r:id="rId2"/>
  </sheets>
  <definedNames>
    <definedName function="false" hidden="false" localSheetId="0" name="_xlnm.Print_Area" vbProcedure="false">'2000-2013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Bénéficiaires de rentes d'invalidité</t>
  </si>
  <si>
    <t xml:space="preserve">T20.05.01.03.02</t>
  </si>
  <si>
    <t xml:space="preserve">2000–2013, selon le régime d'assurance</t>
  </si>
  <si>
    <t xml:space="preserve">Total</t>
  </si>
  <si>
    <t xml:space="preserve">Femmes</t>
  </si>
  <si>
    <t xml:space="preserve">Hommes</t>
  </si>
  <si>
    <t xml:space="preserve">Assurance-invalidité 1)</t>
  </si>
  <si>
    <t xml:space="preserve">Assurance-accident 2)</t>
  </si>
  <si>
    <t xml:space="preserve">Prévoyance professionnelle 
(2e pilier) 3)</t>
  </si>
  <si>
    <t xml:space="preserve">Assurance militaire 4)</t>
  </si>
  <si>
    <t xml:space="preserve">Année</t>
  </si>
  <si>
    <t xml:space="preserve">                         </t>
  </si>
  <si>
    <t xml:space="preserve">        </t>
  </si>
  <si>
    <t xml:space="preserve">…</t>
  </si>
  <si>
    <t xml:space="preserve">Doubles comptages non identifiables.</t>
  </si>
  <si>
    <t xml:space="preserve">1) OFAS, Statistique de l'AI. Effectifs en fin d'année (décembre). L'âge de la retraite AVS des femmes a augmenté d'une année en 2001 ainsi qu'en 2005.</t>
  </si>
  <si>
    <t xml:space="preserve">2) SUVA (CNA), Statistique des accidents LAA. Effectifs en fin d'année (31 décembre).</t>
  </si>
  <si>
    <t xml:space="preserve">3) OFS, Statistique des caisses de pensions, rentes en cours au 31 décembre. Jusqu'à fin 2006, la répartition hommes/femmes comprenait uniquement les valeurs des questionnaires sur lesquels</t>
  </si>
  <si>
    <t xml:space="preserve">    la part des femmes a été remplie, c'est pourquoi l'addition ne correspond pas au total des bénéficiaires.</t>
  </si>
  <si>
    <t xml:space="preserve">4) SUVA (CNA), Statistique de l'assurance militaire. Non disponible selon le sexe. Y compris les rentes de vieillesse (dès 65 ans). Sans les rentes pour atteinte à l'intégrité.</t>
  </si>
  <si>
    <t xml:space="preserve">… = non disponible.</t>
  </si>
  <si>
    <t xml:space="preserve">Sources: OFAS – Statistique de l'AI; SUVA – Statistique des accidents et Rapport quinquennal LAA, Statistique de l'assurance militaire; OFS – Statistique des caisses de pensions</t>
  </si>
  <si>
    <t xml:space="preserve">Renseignements AI: Markus Buri, 058 462 91 35, markus.buri@bsv.admin.ch</t>
  </si>
  <si>
    <t xml:space="preserve">Renseignements AA: renseignement@unfallstatistik.ch, 041 419 53 17 (rentes: Markus Thomann, 041 419 56 07, markus.thomann@suva.ch)</t>
  </si>
  <si>
    <t xml:space="preserve">Renseignements PP: Anne Steiner, 058 463 67 46, anne.steiner@bfs.admin.ch</t>
  </si>
  <si>
    <t xml:space="preserve">Renseignements AM: Anita Schmid, 031 387 35 51, anita.schmid@suva.ch</t>
  </si>
  <si>
    <t xml:space="preserve">Renseignements sur ce tableau: Pascale Gazareth, 058 463 69 53, pascale.gazareth@bfs.admin.ch</t>
  </si>
  <si>
    <t xml:space="preserve">Dernière modification: 26.03.2015</t>
  </si>
  <si>
    <t xml:space="preserve">© OFS, Neuchât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,##0__;\-#,###,##0__;\-__;@__\ "/>
    <numFmt numFmtId="167" formatCode="#,###,##0.0__;\-#,###,##0.0__;\-__;@__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8"/>
      <name val="Arial Narrow"/>
      <family val="2"/>
    </font>
    <font>
      <sz val="8"/>
      <color rgb="FF8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11" min="2" style="1" width="12.88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2" t="s">
        <v>0</v>
      </c>
      <c r="B1" s="3"/>
      <c r="C1" s="3"/>
      <c r="F1" s="4"/>
      <c r="K1" s="5" t="s">
        <v>1</v>
      </c>
    </row>
    <row r="2" customFormat="false" ht="13.2" hidden="false" customHeight="fals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.75" hidden="false" customHeight="true" outlineLevel="0" collapsed="false">
      <c r="A4" s="3"/>
      <c r="B4" s="8"/>
      <c r="C4" s="9"/>
      <c r="D4" s="9"/>
      <c r="E4" s="9"/>
      <c r="F4" s="8"/>
      <c r="G4" s="9"/>
      <c r="H4" s="9"/>
      <c r="I4" s="8"/>
      <c r="J4" s="9"/>
      <c r="K4" s="9"/>
    </row>
    <row r="5" customFormat="false" ht="13.5" hidden="false" customHeight="true" outlineLevel="0" collapsed="false">
      <c r="A5" s="3"/>
      <c r="B5" s="10" t="s">
        <v>3</v>
      </c>
      <c r="C5" s="7"/>
      <c r="D5" s="7"/>
      <c r="E5" s="7"/>
      <c r="F5" s="10" t="s">
        <v>4</v>
      </c>
      <c r="G5" s="7"/>
      <c r="H5" s="7"/>
      <c r="I5" s="10" t="s">
        <v>5</v>
      </c>
      <c r="J5" s="7"/>
      <c r="K5" s="7"/>
    </row>
    <row r="6" customFormat="false" ht="30.6" hidden="false" customHeight="false" outlineLevel="0" collapsed="false">
      <c r="A6" s="11"/>
      <c r="B6" s="12" t="s">
        <v>6</v>
      </c>
      <c r="C6" s="12" t="s">
        <v>7</v>
      </c>
      <c r="D6" s="13" t="s">
        <v>8</v>
      </c>
      <c r="E6" s="13" t="s">
        <v>9</v>
      </c>
      <c r="F6" s="12" t="s">
        <v>6</v>
      </c>
      <c r="G6" s="12" t="s">
        <v>7</v>
      </c>
      <c r="H6" s="13" t="s">
        <v>8</v>
      </c>
      <c r="I6" s="12" t="s">
        <v>6</v>
      </c>
      <c r="J6" s="12" t="s">
        <v>7</v>
      </c>
      <c r="K6" s="13" t="s">
        <v>8</v>
      </c>
    </row>
    <row r="7" customFormat="false" ht="3.75" hidden="false" customHeight="true" outlineLevel="0" collapsed="false">
      <c r="A7" s="14"/>
      <c r="B7" s="15"/>
      <c r="C7" s="16"/>
      <c r="D7" s="10"/>
      <c r="E7" s="10"/>
      <c r="F7" s="10"/>
      <c r="G7" s="10"/>
      <c r="H7" s="10"/>
      <c r="I7" s="10"/>
      <c r="J7" s="10"/>
      <c r="K7" s="10"/>
    </row>
    <row r="8" customFormat="false" ht="3.75" hidden="false" customHeight="true" outlineLevel="0" collapsed="false">
      <c r="A8" s="11"/>
      <c r="B8" s="17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18" t="s">
        <v>10</v>
      </c>
      <c r="B9" s="19" t="s">
        <v>11</v>
      </c>
      <c r="C9" s="19" t="s">
        <v>12</v>
      </c>
      <c r="D9" s="19"/>
      <c r="E9" s="19"/>
      <c r="F9" s="19"/>
      <c r="G9" s="19"/>
      <c r="H9" s="19"/>
      <c r="I9" s="19"/>
      <c r="J9" s="19"/>
      <c r="K9" s="19"/>
    </row>
    <row r="10" customFormat="false" ht="13.2" hidden="false" customHeight="false" outlineLevel="0" collapsed="false">
      <c r="A10" s="20" t="n">
        <v>2000</v>
      </c>
      <c r="B10" s="21" t="n">
        <v>198968</v>
      </c>
      <c r="C10" s="21" t="n">
        <v>80005</v>
      </c>
      <c r="D10" s="21" t="n">
        <v>102504</v>
      </c>
      <c r="E10" s="21" t="n">
        <v>3131</v>
      </c>
      <c r="F10" s="21" t="n">
        <v>84343</v>
      </c>
      <c r="G10" s="21" t="s">
        <v>13</v>
      </c>
      <c r="H10" s="21" t="n">
        <v>34025</v>
      </c>
      <c r="I10" s="21" t="n">
        <v>114625</v>
      </c>
      <c r="J10" s="21" t="s">
        <v>13</v>
      </c>
      <c r="K10" s="21" t="n">
        <v>63855</v>
      </c>
      <c r="M10" s="22"/>
    </row>
    <row r="11" customFormat="false" ht="13.2" hidden="false" customHeight="false" outlineLevel="0" collapsed="false">
      <c r="A11" s="20" t="n">
        <v>2001</v>
      </c>
      <c r="B11" s="21" t="n">
        <v>212101</v>
      </c>
      <c r="C11" s="21" t="n">
        <v>80739</v>
      </c>
      <c r="D11" s="21" t="s">
        <v>13</v>
      </c>
      <c r="E11" s="21" t="n">
        <v>3149</v>
      </c>
      <c r="F11" s="21" t="n">
        <v>92723</v>
      </c>
      <c r="G11" s="21" t="s">
        <v>13</v>
      </c>
      <c r="H11" s="21" t="s">
        <v>13</v>
      </c>
      <c r="I11" s="21" t="n">
        <v>119378</v>
      </c>
      <c r="J11" s="21" t="s">
        <v>13</v>
      </c>
      <c r="K11" s="21" t="s">
        <v>13</v>
      </c>
      <c r="M11" s="22"/>
    </row>
    <row r="12" customFormat="false" ht="13.2" hidden="false" customHeight="false" outlineLevel="0" collapsed="false">
      <c r="A12" s="20" t="n">
        <v>2002</v>
      </c>
      <c r="B12" s="21" t="n">
        <v>224197</v>
      </c>
      <c r="C12" s="21" t="n">
        <v>81593</v>
      </c>
      <c r="D12" s="21" t="n">
        <v>117835</v>
      </c>
      <c r="E12" s="21" t="n">
        <v>3104</v>
      </c>
      <c r="F12" s="21" t="n">
        <v>98890</v>
      </c>
      <c r="G12" s="21" t="s">
        <v>13</v>
      </c>
      <c r="H12" s="21" t="n">
        <v>41509</v>
      </c>
      <c r="I12" s="21" t="n">
        <v>125307</v>
      </c>
      <c r="J12" s="21" t="s">
        <v>13</v>
      </c>
      <c r="K12" s="21" t="n">
        <v>71507</v>
      </c>
      <c r="M12" s="22"/>
    </row>
    <row r="13" customFormat="false" ht="13.2" hidden="false" customHeight="false" outlineLevel="0" collapsed="false">
      <c r="A13" s="20" t="n">
        <v>2003</v>
      </c>
      <c r="B13" s="21" t="n">
        <v>235709</v>
      </c>
      <c r="C13" s="21" t="n">
        <v>82803</v>
      </c>
      <c r="D13" s="21" t="s">
        <v>13</v>
      </c>
      <c r="E13" s="21" t="n">
        <v>3009</v>
      </c>
      <c r="F13" s="21" t="n">
        <v>104785</v>
      </c>
      <c r="G13" s="21" t="s">
        <v>13</v>
      </c>
      <c r="H13" s="21" t="s">
        <v>13</v>
      </c>
      <c r="I13" s="21" t="n">
        <v>130924</v>
      </c>
      <c r="J13" s="21" t="s">
        <v>13</v>
      </c>
      <c r="K13" s="21" t="s">
        <v>13</v>
      </c>
      <c r="M13" s="22"/>
    </row>
    <row r="14" customFormat="false" ht="13.2" hidden="false" customHeight="false" outlineLevel="0" collapsed="false">
      <c r="A14" s="20" t="n">
        <v>2004</v>
      </c>
      <c r="B14" s="21" t="n">
        <v>243657</v>
      </c>
      <c r="C14" s="21" t="n">
        <v>84053</v>
      </c>
      <c r="D14" s="21" t="n">
        <v>131704</v>
      </c>
      <c r="E14" s="21" t="n">
        <v>2932</v>
      </c>
      <c r="F14" s="21" t="n">
        <v>108880</v>
      </c>
      <c r="G14" s="21" t="s">
        <v>13</v>
      </c>
      <c r="H14" s="21" t="n">
        <v>48479</v>
      </c>
      <c r="I14" s="21" t="n">
        <v>134777</v>
      </c>
      <c r="J14" s="21" t="s">
        <v>13</v>
      </c>
      <c r="K14" s="21" t="n">
        <v>77284</v>
      </c>
      <c r="M14" s="22"/>
    </row>
    <row r="15" customFormat="false" ht="13.2" hidden="false" customHeight="false" outlineLevel="0" collapsed="false">
      <c r="A15" s="20" t="n">
        <v>2005</v>
      </c>
      <c r="B15" s="21" t="n">
        <v>251828</v>
      </c>
      <c r="C15" s="21" t="n">
        <v>84994</v>
      </c>
      <c r="D15" s="21" t="n">
        <v>133371</v>
      </c>
      <c r="E15" s="21" t="n">
        <v>2844</v>
      </c>
      <c r="F15" s="21" t="n">
        <v>115372</v>
      </c>
      <c r="G15" s="21" t="s">
        <v>13</v>
      </c>
      <c r="H15" s="21" t="n">
        <v>50805</v>
      </c>
      <c r="I15" s="21" t="n">
        <v>136456</v>
      </c>
      <c r="J15" s="21" t="s">
        <v>13</v>
      </c>
      <c r="K15" s="21" t="n">
        <v>78659</v>
      </c>
      <c r="M15" s="22"/>
    </row>
    <row r="16" customFormat="false" ht="13.2" hidden="false" customHeight="false" outlineLevel="0" collapsed="false">
      <c r="A16" s="20" t="n">
        <v>2006</v>
      </c>
      <c r="B16" s="21" t="n">
        <v>249657</v>
      </c>
      <c r="C16" s="21" t="n">
        <v>85465</v>
      </c>
      <c r="D16" s="21" t="n">
        <v>134804</v>
      </c>
      <c r="E16" s="21" t="n">
        <v>2739</v>
      </c>
      <c r="F16" s="21" t="n">
        <v>114600</v>
      </c>
      <c r="G16" s="21" t="n">
        <v>14204</v>
      </c>
      <c r="H16" s="21" t="n">
        <v>52221</v>
      </c>
      <c r="I16" s="21" t="n">
        <v>135057</v>
      </c>
      <c r="J16" s="21" t="n">
        <v>71261</v>
      </c>
      <c r="K16" s="21" t="n">
        <v>78245</v>
      </c>
      <c r="M16" s="22"/>
    </row>
    <row r="17" customFormat="false" ht="13.2" hidden="false" customHeight="false" outlineLevel="0" collapsed="false">
      <c r="A17" s="20" t="n">
        <v>2007</v>
      </c>
      <c r="B17" s="21" t="n">
        <v>248262</v>
      </c>
      <c r="C17" s="21" t="n">
        <v>85803</v>
      </c>
      <c r="D17" s="21" t="n">
        <v>134620</v>
      </c>
      <c r="E17" s="21" t="n">
        <v>2669</v>
      </c>
      <c r="F17" s="21" t="n">
        <v>113994</v>
      </c>
      <c r="G17" s="21" t="n">
        <v>14581</v>
      </c>
      <c r="H17" s="21" t="n">
        <v>53285</v>
      </c>
      <c r="I17" s="21" t="n">
        <v>134268</v>
      </c>
      <c r="J17" s="21" t="n">
        <v>71222</v>
      </c>
      <c r="K17" s="21" t="n">
        <v>81335</v>
      </c>
      <c r="M17" s="22"/>
    </row>
    <row r="18" customFormat="false" ht="13.2" hidden="false" customHeight="false" outlineLevel="0" collapsed="false">
      <c r="A18" s="20" t="n">
        <v>2008</v>
      </c>
      <c r="B18" s="21" t="n">
        <v>246888</v>
      </c>
      <c r="C18" s="21" t="n">
        <v>85638</v>
      </c>
      <c r="D18" s="21" t="n">
        <v>134217</v>
      </c>
      <c r="E18" s="21" t="n">
        <v>2555</v>
      </c>
      <c r="F18" s="21" t="n">
        <v>113848</v>
      </c>
      <c r="G18" s="21" t="n">
        <v>14748</v>
      </c>
      <c r="H18" s="21" t="n">
        <v>53860</v>
      </c>
      <c r="I18" s="21" t="n">
        <v>133040</v>
      </c>
      <c r="J18" s="21" t="n">
        <v>70890</v>
      </c>
      <c r="K18" s="21" t="n">
        <v>80357</v>
      </c>
      <c r="M18" s="22"/>
    </row>
    <row r="19" customFormat="false" ht="13.2" hidden="false" customHeight="false" outlineLevel="0" collapsed="false">
      <c r="A19" s="20" t="n">
        <v>2009</v>
      </c>
      <c r="B19" s="21" t="n">
        <v>244117</v>
      </c>
      <c r="C19" s="21" t="n">
        <v>85577</v>
      </c>
      <c r="D19" s="21" t="n">
        <v>133895</v>
      </c>
      <c r="E19" s="21" t="n">
        <v>2455</v>
      </c>
      <c r="F19" s="21" t="n">
        <v>112964</v>
      </c>
      <c r="G19" s="21" t="n">
        <v>14971</v>
      </c>
      <c r="H19" s="21" t="n">
        <v>54613</v>
      </c>
      <c r="I19" s="21" t="n">
        <v>131153</v>
      </c>
      <c r="J19" s="21" t="n">
        <v>70606</v>
      </c>
      <c r="K19" s="21" t="n">
        <v>79282</v>
      </c>
      <c r="M19" s="22"/>
    </row>
    <row r="20" customFormat="false" ht="13.2" hidden="false" customHeight="false" outlineLevel="0" collapsed="false">
      <c r="A20" s="20" t="n">
        <v>2010</v>
      </c>
      <c r="B20" s="21" t="n">
        <v>240905</v>
      </c>
      <c r="C20" s="23" t="n">
        <v>85416</v>
      </c>
      <c r="D20" s="21" t="n">
        <v>133163</v>
      </c>
      <c r="E20" s="21" t="n">
        <v>2377</v>
      </c>
      <c r="F20" s="21" t="n">
        <v>111575</v>
      </c>
      <c r="G20" s="21" t="n">
        <v>15181</v>
      </c>
      <c r="H20" s="21" t="n">
        <v>55101</v>
      </c>
      <c r="I20" s="21" t="n">
        <v>129330</v>
      </c>
      <c r="J20" s="21" t="n">
        <v>70235</v>
      </c>
      <c r="K20" s="21" t="n">
        <v>78062</v>
      </c>
      <c r="M20" s="22"/>
    </row>
    <row r="21" customFormat="false" ht="13.2" hidden="false" customHeight="false" outlineLevel="0" collapsed="false">
      <c r="A21" s="20" t="n">
        <v>2011</v>
      </c>
      <c r="B21" s="21" t="n">
        <v>238333</v>
      </c>
      <c r="C21" s="21" t="n">
        <v>85080</v>
      </c>
      <c r="D21" s="21" t="n">
        <v>132139</v>
      </c>
      <c r="E21" s="21" t="n">
        <v>2299</v>
      </c>
      <c r="F21" s="21" t="n">
        <v>110694</v>
      </c>
      <c r="G21" s="21" t="n">
        <v>15314</v>
      </c>
      <c r="H21" s="21" t="n">
        <v>55197</v>
      </c>
      <c r="I21" s="21" t="n">
        <v>127639</v>
      </c>
      <c r="J21" s="21" t="n">
        <v>69766</v>
      </c>
      <c r="K21" s="21" t="n">
        <v>76942</v>
      </c>
      <c r="L21" s="22"/>
      <c r="M21" s="22"/>
    </row>
    <row r="22" customFormat="false" ht="13.2" hidden="false" customHeight="false" outlineLevel="0" collapsed="false">
      <c r="A22" s="20" t="n">
        <v>2012</v>
      </c>
      <c r="B22" s="23" t="n">
        <v>234827</v>
      </c>
      <c r="C22" s="21" t="n">
        <v>84400</v>
      </c>
      <c r="D22" s="23" t="n">
        <v>131150</v>
      </c>
      <c r="E22" s="23" t="n">
        <v>2228</v>
      </c>
      <c r="F22" s="23" t="n">
        <v>109286</v>
      </c>
      <c r="G22" s="21" t="n">
        <v>15348</v>
      </c>
      <c r="H22" s="21" t="n">
        <v>55069</v>
      </c>
      <c r="I22" s="23" t="n">
        <v>125541</v>
      </c>
      <c r="J22" s="21" t="n">
        <v>69052</v>
      </c>
      <c r="K22" s="23" t="n">
        <v>76081</v>
      </c>
      <c r="L22" s="22"/>
      <c r="M22" s="22"/>
    </row>
    <row r="23" customFormat="false" ht="13.2" hidden="false" customHeight="false" outlineLevel="0" collapsed="false">
      <c r="A23" s="20" t="n">
        <v>2013</v>
      </c>
      <c r="B23" s="23" t="n">
        <v>230341</v>
      </c>
      <c r="C23" s="21" t="n">
        <v>83619</v>
      </c>
      <c r="D23" s="23" t="n">
        <v>131708</v>
      </c>
      <c r="E23" s="23" t="n">
        <v>2135</v>
      </c>
      <c r="F23" s="23" t="n">
        <v>107406</v>
      </c>
      <c r="G23" s="21" t="n">
        <v>15277</v>
      </c>
      <c r="H23" s="21" t="n">
        <v>54437</v>
      </c>
      <c r="I23" s="23" t="n">
        <v>122935</v>
      </c>
      <c r="J23" s="21" t="n">
        <v>68342</v>
      </c>
      <c r="K23" s="23" t="n">
        <v>77271</v>
      </c>
      <c r="M23" s="22"/>
    </row>
    <row r="24" customFormat="false" ht="3.75" hidden="false" customHeight="true" outlineLevel="0" collapsed="false">
      <c r="A24" s="7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A25" s="3" t="s">
        <v>1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3.2" hidden="false" customHeight="false" outlineLevel="0" collapsed="false">
      <c r="A26" s="3" t="s">
        <v>1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3.2" hidden="false" customHeight="false" outlineLevel="0" collapsed="false">
      <c r="A27" s="3" t="s">
        <v>16</v>
      </c>
      <c r="B27" s="17"/>
      <c r="C27" s="17"/>
      <c r="D27" s="17"/>
      <c r="E27" s="17"/>
      <c r="F27" s="17"/>
      <c r="G27" s="17"/>
      <c r="H27" s="17"/>
      <c r="I27" s="17"/>
      <c r="J27" s="17"/>
      <c r="K27" s="22"/>
    </row>
    <row r="28" customFormat="false" ht="13.2" hidden="false" customHeight="false" outlineLevel="0" collapsed="false">
      <c r="A28" s="3" t="s">
        <v>17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3.2" hidden="false" customHeight="false" outlineLevel="0" collapsed="false">
      <c r="A29" s="3" t="s">
        <v>18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3.2" hidden="false" customHeight="false" outlineLevel="0" collapsed="false">
      <c r="A30" s="3" t="s">
        <v>19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3.2" hidden="false" customHeight="false" outlineLevel="0" collapsed="false">
      <c r="A31" s="3" t="s">
        <v>20</v>
      </c>
      <c r="B31" s="25"/>
      <c r="C31" s="25"/>
      <c r="D31" s="26"/>
      <c r="E31" s="25"/>
      <c r="F31" s="25"/>
      <c r="G31" s="25"/>
      <c r="H31" s="25"/>
      <c r="I31" s="25"/>
      <c r="J31" s="25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25"/>
      <c r="J32" s="17"/>
    </row>
    <row r="33" customFormat="false" ht="13.2" hidden="false" customHeight="false" outlineLevel="0" collapsed="false">
      <c r="A33" s="27" t="s">
        <v>21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.2" hidden="false" customHeight="false" outlineLevel="0" collapsed="false">
      <c r="A34" s="28" t="s">
        <v>22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2" hidden="false" customHeight="false" outlineLevel="0" collapsed="false">
      <c r="A35" s="3" t="s">
        <v>23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2" hidden="false" customHeight="false" outlineLevel="0" collapsed="false">
      <c r="A36" s="3" t="s">
        <v>24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2" hidden="false" customHeight="false" outlineLevel="0" collapsed="false">
      <c r="A37" s="3" t="s">
        <v>25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2" hidden="false" customHeight="false" outlineLevel="0" collapsed="false">
      <c r="A38" s="3" t="s">
        <v>26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2" hidden="false" customHeight="false" outlineLevel="0" collapsed="false">
      <c r="A39" s="3" t="s">
        <v>27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3.2" hidden="false" customHeight="false" outlineLevel="0" collapsed="false">
      <c r="A40" s="28" t="s">
        <v>28</v>
      </c>
      <c r="B40" s="3"/>
      <c r="C40" s="3"/>
      <c r="D40" s="3"/>
      <c r="E40" s="3"/>
      <c r="F40" s="3"/>
      <c r="G40" s="3"/>
      <c r="H40" s="3"/>
      <c r="I40" s="3"/>
      <c r="J40" s="3"/>
    </row>
  </sheetData>
  <conditionalFormatting sqref="B24 B10:D15 B28:B31 F10:K15">
    <cfRule type="cellIs" priority="2" operator="notBetween" aboveAverage="0" equalAverage="0" bottom="0" percent="0" rank="0" text="" dxfId="0">
      <formula>10</formula>
      <formula>15</formula>
    </cfRule>
  </conditionalFormatting>
  <conditionalFormatting sqref="I22 B16:B22 H19:I21 D16:D21 K18:K22 F18:I18 F19:F22 F16:K17">
    <cfRule type="cellIs" priority="3" operator="notBetween" aboveAverage="0" equalAverage="0" bottom="0" percent="0" rank="0" text="" dxfId="1">
      <formula>10</formula>
      <formula>15</formula>
    </cfRule>
  </conditionalFormatting>
  <conditionalFormatting sqref="B23">
    <cfRule type="cellIs" priority="4" operator="notBetween" aboveAverage="0" equalAverage="0" bottom="0" percent="0" rank="0" text="" dxfId="2">
      <formula>10</formula>
      <formula>15</formula>
    </cfRule>
  </conditionalFormatting>
  <conditionalFormatting sqref="F23">
    <cfRule type="cellIs" priority="5" operator="notBetween" aboveAverage="0" equalAverage="0" bottom="0" percent="0" rank="0" text="" dxfId="3">
      <formula>10</formula>
      <formula>15</formula>
    </cfRule>
  </conditionalFormatting>
  <conditionalFormatting sqref="I23">
    <cfRule type="cellIs" priority="6" operator="notBetween" aboveAverage="0" equalAverage="0" bottom="0" percent="0" rank="0" text="" dxfId="4">
      <formula>10</formula>
      <formula>15</formula>
    </cfRule>
  </conditionalFormatting>
  <conditionalFormatting sqref="H22">
    <cfRule type="cellIs" priority="7" operator="notBetween" aboveAverage="0" equalAverage="0" bottom="0" percent="0" rank="0" text="" dxfId="5">
      <formula>10</formula>
      <formula>15</formula>
    </cfRule>
  </conditionalFormatting>
  <conditionalFormatting sqref="D22">
    <cfRule type="cellIs" priority="8" operator="notBetween" aboveAverage="0" equalAverage="0" bottom="0" percent="0" rank="0" text="" dxfId="6">
      <formula>10</formula>
      <formula>15</formula>
    </cfRule>
  </conditionalFormatting>
  <conditionalFormatting sqref="D23">
    <cfRule type="cellIs" priority="9" operator="notBetween" aboveAverage="0" equalAverage="0" bottom="0" percent="0" rank="0" text="" dxfId="7">
      <formula>10</formula>
      <formula>15</formula>
    </cfRule>
  </conditionalFormatting>
  <conditionalFormatting sqref="H23">
    <cfRule type="cellIs" priority="10" operator="notBetween" aboveAverage="0" equalAverage="0" bottom="0" percent="0" rank="0" text="" dxfId="8">
      <formula>10</formula>
      <formula>15</formula>
    </cfRule>
  </conditionalFormatting>
  <conditionalFormatting sqref="K23">
    <cfRule type="cellIs" priority="11" operator="notBetween" aboveAverage="0" equalAverage="0" bottom="0" percent="0" rank="0" text="" dxfId="9">
      <formula>10</formula>
      <formula>15</formula>
    </cfRule>
  </conditionalFormatting>
  <conditionalFormatting sqref="C16:C17 C21:C23">
    <cfRule type="cellIs" priority="12" operator="notBetween" aboveAverage="0" equalAverage="0" bottom="0" percent="0" rank="0" text="" dxfId="10">
      <formula>10</formula>
      <formula>15</formula>
    </cfRule>
  </conditionalFormatting>
  <conditionalFormatting sqref="C20">
    <cfRule type="cellIs" priority="13" operator="notBetween" aboveAverage="0" equalAverage="0" bottom="0" percent="0" rank="0" text="" dxfId="11">
      <formula>10</formula>
      <formula>15</formula>
    </cfRule>
  </conditionalFormatting>
  <conditionalFormatting sqref="C18:C19">
    <cfRule type="cellIs" priority="14" operator="notBetween" aboveAverage="0" equalAverage="0" bottom="0" percent="0" rank="0" text="" dxfId="12">
      <formula>10</formula>
      <formula>15</formula>
    </cfRule>
  </conditionalFormatting>
  <conditionalFormatting sqref="G19:G23">
    <cfRule type="cellIs" priority="15" operator="notBetween" aboveAverage="0" equalAverage="0" bottom="0" percent="0" rank="0" text="" dxfId="13">
      <formula>10</formula>
      <formula>15</formula>
    </cfRule>
  </conditionalFormatting>
  <conditionalFormatting sqref="J18:J23">
    <cfRule type="cellIs" priority="16" operator="notBetween" aboveAverage="0" equalAverage="0" bottom="0" percent="0" rank="0" text="" dxfId="14">
      <formula>10</formula>
      <formula>15</formula>
    </cfRule>
  </conditionalFormatting>
  <conditionalFormatting sqref="E23">
    <cfRule type="cellIs" priority="17" operator="notBetween" aboveAverage="0" equalAverage="0" bottom="0" percent="0" rank="0" text="" dxfId="15">
      <formula>10</formula>
      <formula>15</formula>
    </cfRule>
  </conditionalFormatting>
  <conditionalFormatting sqref="E10:E20">
    <cfRule type="cellIs" priority="18" operator="notBetween" aboveAverage="0" equalAverage="0" bottom="0" percent="0" rank="0" text="" dxfId="16">
      <formula>10</formula>
      <formula>15</formula>
    </cfRule>
  </conditionalFormatting>
  <conditionalFormatting sqref="E21">
    <cfRule type="cellIs" priority="19" operator="notBetween" aboveAverage="0" equalAverage="0" bottom="0" percent="0" rank="0" text="" dxfId="17">
      <formula>10</formula>
      <formula>15</formula>
    </cfRule>
  </conditionalFormatting>
  <conditionalFormatting sqref="E22">
    <cfRule type="cellIs" priority="20" operator="notBetween" aboveAverage="0" equalAverage="0" bottom="0" percent="0" rank="0" text="" dxfId="18">
      <formula>10</formula>
      <formula>1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0:37:14Z</dcterms:created>
  <dc:creator>Pascale Gazareth</dc:creator>
  <dc:description/>
  <dc:language>en-US</dc:language>
  <cp:lastModifiedBy>Baeriswyl Pierre-Alain BFS</cp:lastModifiedBy>
  <cp:lastPrinted>2015-03-19T16:31:00Z</cp:lastPrinted>
  <dcterms:modified xsi:type="dcterms:W3CDTF">2016-06-13T11:19:49Z</dcterms:modified>
  <cp:revision>0</cp:revision>
  <dc:subject/>
  <dc:title/>
</cp:coreProperties>
</file>