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9">
  <si>
    <t xml:space="preserve">WSH: Sozialhilfefälle, Sozialhilfebeziehende und Sozialhilfequote</t>
  </si>
  <si>
    <t xml:space="preserve">T 13.05.01.01.01</t>
  </si>
  <si>
    <t xml:space="preserve">nach Kanton, 2016</t>
  </si>
  <si>
    <t xml:space="preserve">Sozialhilfefälle
Anzahl</t>
  </si>
  <si>
    <t xml:space="preserve">Sozialhilfeempfänger
/-innen
Anzahl</t>
  </si>
  <si>
    <t xml:space="preserve">Personen pro Fall
Mittelwert
</t>
  </si>
  <si>
    <t xml:space="preserve">Sozialhilfequote (%)</t>
  </si>
  <si>
    <t xml:space="preserve">Schweiz / Suisse / Svizzera</t>
  </si>
  <si>
    <t xml:space="preserve">172'181</t>
  </si>
  <si>
    <t xml:space="preserve">273'273</t>
  </si>
  <si>
    <t xml:space="preserve">Zürich</t>
  </si>
  <si>
    <t xml:space="preserve">29'706</t>
  </si>
  <si>
    <t xml:space="preserve">47'344</t>
  </si>
  <si>
    <t xml:space="preserve">Bern</t>
  </si>
  <si>
    <t xml:space="preserve">27'146</t>
  </si>
  <si>
    <t xml:space="preserve">42'953</t>
  </si>
  <si>
    <t xml:space="preserve">Luzern</t>
  </si>
  <si>
    <t xml:space="preserve">5'868</t>
  </si>
  <si>
    <t xml:space="preserve">9'305</t>
  </si>
  <si>
    <t xml:space="preserve">Uri</t>
  </si>
  <si>
    <t xml:space="preserve">Schwyz</t>
  </si>
  <si>
    <t xml:space="preserve">1'362</t>
  </si>
  <si>
    <t xml:space="preserve">2'220</t>
  </si>
  <si>
    <t xml:space="preserve">Obwalden</t>
  </si>
  <si>
    <t xml:space="preserve">Nidwalden</t>
  </si>
  <si>
    <t xml:space="preserve">Glarus</t>
  </si>
  <si>
    <t xml:space="preserve">Zug</t>
  </si>
  <si>
    <t xml:space="preserve">1'306</t>
  </si>
  <si>
    <t xml:space="preserve">2'112</t>
  </si>
  <si>
    <t xml:space="preserve">Freiburg</t>
  </si>
  <si>
    <t xml:space="preserve">4'035</t>
  </si>
  <si>
    <t xml:space="preserve">7'296</t>
  </si>
  <si>
    <t xml:space="preserve">Solothurn</t>
  </si>
  <si>
    <t xml:space="preserve">6'434</t>
  </si>
  <si>
    <t xml:space="preserve">9'910</t>
  </si>
  <si>
    <t xml:space="preserve">Basel-Stadt</t>
  </si>
  <si>
    <t xml:space="preserve">8'039</t>
  </si>
  <si>
    <t xml:space="preserve">12'048</t>
  </si>
  <si>
    <t xml:space="preserve">Basel-Landschaft</t>
  </si>
  <si>
    <t xml:space="preserve">5'020</t>
  </si>
  <si>
    <t xml:space="preserve">8'299</t>
  </si>
  <si>
    <t xml:space="preserve">Schaffhausen</t>
  </si>
  <si>
    <t xml:space="preserve">1'342</t>
  </si>
  <si>
    <t xml:space="preserve">2'071</t>
  </si>
  <si>
    <t xml:space="preserve">Appenzell Ausserrhoden</t>
  </si>
  <si>
    <t xml:space="preserve">1'199</t>
  </si>
  <si>
    <t xml:space="preserve">Appenzell Innerrhoden</t>
  </si>
  <si>
    <t xml:space="preserve">St. Gallen</t>
  </si>
  <si>
    <t xml:space="preserve">7'030</t>
  </si>
  <si>
    <t xml:space="preserve">11'119</t>
  </si>
  <si>
    <t xml:space="preserve">Graubünden</t>
  </si>
  <si>
    <t xml:space="preserve">1'755</t>
  </si>
  <si>
    <t xml:space="preserve">2'738</t>
  </si>
  <si>
    <t xml:space="preserve">Aargau</t>
  </si>
  <si>
    <t xml:space="preserve">9'088</t>
  </si>
  <si>
    <t xml:space="preserve">14'523</t>
  </si>
  <si>
    <t xml:space="preserve">Thurgau</t>
  </si>
  <si>
    <t xml:space="preserve">3'220</t>
  </si>
  <si>
    <t xml:space="preserve">4'662</t>
  </si>
  <si>
    <t xml:space="preserve">Tessin</t>
  </si>
  <si>
    <t xml:space="preserve">6'578</t>
  </si>
  <si>
    <t xml:space="preserve">9'902</t>
  </si>
  <si>
    <t xml:space="preserve">Waadt</t>
  </si>
  <si>
    <t xml:space="preserve">23'982</t>
  </si>
  <si>
    <t xml:space="preserve">36'882</t>
  </si>
  <si>
    <t xml:space="preserve">Wallis</t>
  </si>
  <si>
    <t xml:space="preserve">3'585</t>
  </si>
  <si>
    <t xml:space="preserve">5'878</t>
  </si>
  <si>
    <t xml:space="preserve">Neuenburg</t>
  </si>
  <si>
    <t xml:space="preserve">7'917</t>
  </si>
  <si>
    <t xml:space="preserve">13'169</t>
  </si>
  <si>
    <t xml:space="preserve">Genf</t>
  </si>
  <si>
    <t xml:space="preserve">16'907</t>
  </si>
  <si>
    <t xml:space="preserve">27'646</t>
  </si>
  <si>
    <t xml:space="preserve">Jura</t>
  </si>
  <si>
    <t xml:space="preserve">1'374</t>
  </si>
  <si>
    <t xml:space="preserve">2'203</t>
  </si>
  <si>
    <t xml:space="preserve">Anmerkungen:
- Berücksichtigt sind Fälle mit Leistungsbezug in der Erhebungsperiode, ohne Doppelzählungen.    
- Die Sozialhilfequote berechnet sich aus dem Anteil der Sozialhilfeempfänger/innen zur gesamten Bevölkerung.
- Im Kanton Genf wurde die Arbeitslosenhilfe RMCAS 2012 in die Sozialhilfe integriert, was zu einem überdurchschnittlichen Anstieg der Anzahl Fälle, Personen und der Sozialhilfequote führte.</t>
  </si>
  <si>
    <t xml:space="preserve">Quellen: BFS, Sozialhilfestatistik 2016, STATPOP 2015</t>
  </si>
  <si>
    <t xml:space="preserve">© BFS</t>
  </si>
  <si>
    <t xml:space="preserve">nach Kanton, 2015</t>
  </si>
  <si>
    <t xml:space="preserve">nach Kanton, 2014</t>
  </si>
  <si>
    <t xml:space="preserve">Quellen: BFS, Sozialhilfestatistik 2014, STATPOP 2013</t>
  </si>
  <si>
    <t xml:space="preserve">nach Kanton, 2013</t>
  </si>
  <si>
    <t xml:space="preserve">Quellen: BFS, Sozialhilfestatistik 2013, STATPOP 2012</t>
  </si>
  <si>
    <t xml:space="preserve">nach Kanton, 2012</t>
  </si>
  <si>
    <t xml:space="preserve">Quellen: BFS, Sozialhilfestatistik 2012, STATPOP 2011</t>
  </si>
  <si>
    <t xml:space="preserve">nach Kanton, 2011</t>
  </si>
  <si>
    <t xml:space="preserve">Anmerkungen:
- Berücksichtigt sind Fälle mit Leistungsbezug in der Erhebungsperiode, ohne Doppelzählungen.    
- Die Sozialhilfequote berechnet sich aus dem Anteil der Sozialhilfeempfänger/innen zur gesamten Bevölkerung.</t>
  </si>
  <si>
    <t xml:space="preserve">Quellen: BFS, Sozialhilfestatistik 2011, STATPOP 2010</t>
  </si>
  <si>
    <t xml:space="preserve">nach Kanton, 2010</t>
  </si>
  <si>
    <t xml:space="preserve">Quellen: BFS, Sozialhilfestatistik 2010, ESPOP 2009</t>
  </si>
  <si>
    <t xml:space="preserve">nach Kanton, 2009</t>
  </si>
  <si>
    <t xml:space="preserve">Sozialhilfefälle</t>
  </si>
  <si>
    <t xml:space="preserve">Anzahl Sozialhilfeempfänger/-innen</t>
  </si>
  <si>
    <t xml:space="preserve">Personen pro Fall</t>
  </si>
  <si>
    <t xml:space="preserve">Total</t>
  </si>
  <si>
    <t xml:space="preserve">Appenzell A. Rh.</t>
  </si>
  <si>
    <t xml:space="preserve">Appenzell I. Rh.</t>
  </si>
  <si>
    <t xml:space="preserve">Quellen: BFS, Sozialhilfestatistik 2009, ESPOP 2008</t>
  </si>
  <si>
    <t xml:space="preserve">nach Kanton, 2008</t>
  </si>
  <si>
    <t xml:space="preserve">Quellen: BFS, Sozialhilfestatistik 2008, ESPOP 2007</t>
  </si>
  <si>
    <t xml:space="preserve">nach Kantonen, 2007</t>
  </si>
  <si>
    <t xml:space="preserve">Quellen: BFS, Sozialhilfestatistik 2007, ESPOP 2006</t>
  </si>
  <si>
    <t xml:space="preserve">nach Kantonen, 2006</t>
  </si>
  <si>
    <t xml:space="preserve">Quellen: BFS, Sozialhilfestatistik 2006, ESPOP 2005</t>
  </si>
  <si>
    <t xml:space="preserve">nach Kantonen, 2005</t>
  </si>
  <si>
    <t xml:space="preserve">Anmerkungen:
- Berücksichtigt sind Fälle mit Leistungsbezug in der Erhebungsperiode, ohne Doppelzählungen.
- Die Sozialhilfequote berechnet sich aus dem Anteil der Sozialhilfeempfänger/innen zur gesamten Bevölkerung.</t>
  </si>
  <si>
    <t xml:space="preserve">Quellen: BFS, Sozialhilfestatistik 2005, ESPOP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#,###,##0____;\-#,###,##0____;\-____;@____"/>
    <numFmt numFmtId="169" formatCode="#,###,##0.0____;\-#,###,##0.0____;\-____;@____"/>
    <numFmt numFmtId="170" formatCode="_ * #,##0_ ;_ * \-#,##0_ ;_ * \-??_ ;_ @_ "/>
    <numFmt numFmtId="171" formatCode="#,###,##0.00____;\-#,###,##0.00____;\-____;@____"/>
    <numFmt numFmtId="172" formatCode=";;;_W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Arial Narrow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7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  <cellStyle name="Berechnung" xfId="21"/>
    <cellStyle name="Calcul" xfId="22"/>
    <cellStyle name="Eingabe" xfId="23"/>
    <cellStyle name="Entrée" xfId="24"/>
    <cellStyle name="Ergebnis" xfId="25"/>
    <cellStyle name="Erklärender Text" xfId="26"/>
    <cellStyle name="Gut" xfId="27"/>
    <cellStyle name="Neutral 1" xfId="28"/>
    <cellStyle name="Neutre" xfId="29"/>
    <cellStyle name="Normal_03_Webtabellen_2008" xfId="30"/>
    <cellStyle name="Satisfaisant" xfId="31"/>
    <cellStyle name="Sortie" xfId="32"/>
    <cellStyle name="Standard 2" xfId="33"/>
    <cellStyle name="Standard 3" xfId="34"/>
    <cellStyle name="Standard_T1_Sozialhilfequote_D_neu" xfId="35"/>
    <cellStyle name="Texte explicatif" xfId="36"/>
    <cellStyle name="Tot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S/SHS/03_DaDa/04%20Datenanalyse/05%20BFS%20Aktuell%20Leporello/2015/03%20Ergebnisse/03_Webtabellen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history"/>
      <sheetName val="Karte"/>
      <sheetName val="K2a_d"/>
      <sheetName val="K2a_f"/>
      <sheetName val="K2b_d"/>
      <sheetName val="K2b_f"/>
      <sheetName val="13.4.3.3.1_d"/>
      <sheetName val="13.4.3.3.1_f"/>
      <sheetName val="13.4.3.3.2_d"/>
      <sheetName val="13.4.3.3.2_f"/>
      <sheetName val="13.4.3.4.1_d"/>
      <sheetName val="13.4.3.4.1_f"/>
      <sheetName val="13.4.3.4.2_d"/>
      <sheetName val="13.4.3.4.2_f"/>
      <sheetName val="13.4.3.4.3_d"/>
      <sheetName val="13.4.3.4.3_f"/>
      <sheetName val="13.4.3.4.4_d"/>
      <sheetName val="13.4.3.4.4_f"/>
      <sheetName val="13.4.3.4.5_d"/>
      <sheetName val="13.4.3.4.5_f"/>
      <sheetName val="13.4.3.4.6.1_d"/>
      <sheetName val="13.4.3.4.6.1_f"/>
      <sheetName val="13.4.3.4.6.2_d"/>
      <sheetName val="13.4.3.4.6.2_f"/>
      <sheetName val="13.4.3.4.7.1_d"/>
      <sheetName val="13.4.3.4.7.1_f"/>
      <sheetName val="13.4.3.4.7.2_d"/>
      <sheetName val="13.4.3.4.7.2_f"/>
      <sheetName val="13.4.3.4.8.1_d"/>
      <sheetName val="13.4.3.4.8.1_f"/>
      <sheetName val="13.4.3.4.8.2_d"/>
      <sheetName val="13.4.3.4.8.2_f"/>
      <sheetName val="13.4.3.4.9.1_d"/>
      <sheetName val="13.4.3.4.9.1_f"/>
      <sheetName val="13.4.3.4.9.2_d"/>
      <sheetName val="13.4.3.4.9.2_f"/>
      <sheetName val="13.4.3.4.9.3_d"/>
      <sheetName val="13.4.3.4.9.3_f"/>
      <sheetName val="13.4.3.5.1_d"/>
      <sheetName val="13.4.3.5.1_f"/>
      <sheetName val="13.4.3.5.2_d"/>
      <sheetName val="13.4.3.5.2_f"/>
      <sheetName val="13.4.3.5.3_d"/>
      <sheetName val="13.4.3.5.3_f"/>
      <sheetName val="13.4.3.5.4_d"/>
      <sheetName val="13.4.3.5.4_f"/>
      <sheetName val="13.4.3.5.5.1_d"/>
      <sheetName val="13.4.3.5.5.1_f"/>
      <sheetName val="13.4.3.5.5.2_d"/>
      <sheetName val="13.4.3.5.5.2_f"/>
      <sheetName val="13.4.3.5.6.1_d"/>
      <sheetName val="13.4.3.5.6.1_f"/>
      <sheetName val="13.4.3.5.6.2_d"/>
      <sheetName val="13.4.3.5.6.2_f"/>
      <sheetName val="13.4.3.6.1_d"/>
      <sheetName val="13.4.3.6.1_f"/>
      <sheetName val="13.4.3.6.2_d"/>
      <sheetName val="13.4.3.6.2_f"/>
      <sheetName val="13.4.3.6.3_d"/>
      <sheetName val="13.4.3.6.3_f"/>
      <sheetName val="13.4.3.6.4_d"/>
      <sheetName val="13.4.3.6.4_f"/>
      <sheetName val="13.4.3.6.5_d"/>
      <sheetName val="13.4.3.6.5_f"/>
      <sheetName val="13.4.3.6.6_d"/>
      <sheetName val="13.4.3.6.6_f"/>
      <sheetName val="13.4.3.7.1_d"/>
      <sheetName val="13.4.3.7.1_f"/>
      <sheetName val="13.4.3.10.7_d"/>
      <sheetName val="13.4.3.10.7_f"/>
      <sheetName val="13.4.3.10.8_d"/>
      <sheetName val="13.4.3.10.8_f"/>
      <sheetName val="13.4.3.8.3_d"/>
      <sheetName val="13.4.3.8.3_f"/>
      <sheetName val="T.3.3"/>
    </sheetNames>
    <sheetDataSet>
      <sheetData sheetId="0">
        <row r="43">
          <cell r="C43" t="str">
            <v>Quellen:</v>
          </cell>
        </row>
        <row r="43">
          <cell r="E43" t="str">
            <v>BFS, Sozialhilfestatistik 2015</v>
          </cell>
        </row>
        <row r="45">
          <cell r="E45" t="str">
            <v>STATPOP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2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8" t="s">
        <v>8</v>
      </c>
      <c r="C8" s="18" t="s">
        <v>9</v>
      </c>
      <c r="D8" s="19" t="n">
        <v>1.58712633798154</v>
      </c>
      <c r="E8" s="20" t="n">
        <v>3.3</v>
      </c>
      <c r="F8" s="21"/>
    </row>
    <row r="9" customFormat="false" ht="12.75" hidden="false" customHeight="false" outlineLevel="0" collapsed="false">
      <c r="A9" s="22"/>
      <c r="B9" s="23"/>
      <c r="C9" s="23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3" t="s">
        <v>11</v>
      </c>
      <c r="C10" s="23" t="s">
        <v>12</v>
      </c>
      <c r="D10" s="24" t="n">
        <v>1.59375210395206</v>
      </c>
      <c r="E10" s="25" t="n">
        <v>3.2</v>
      </c>
      <c r="F10" s="21"/>
    </row>
    <row r="11" customFormat="false" ht="12.75" hidden="false" customHeight="false" outlineLevel="0" collapsed="false">
      <c r="A11" s="22" t="s">
        <v>13</v>
      </c>
      <c r="B11" s="23" t="s">
        <v>14</v>
      </c>
      <c r="C11" s="23" t="s">
        <v>15</v>
      </c>
      <c r="D11" s="24" t="n">
        <v>1.58229573417815</v>
      </c>
      <c r="E11" s="25" t="n">
        <v>4.2</v>
      </c>
      <c r="F11" s="21"/>
    </row>
    <row r="12" customFormat="false" ht="12.75" hidden="false" customHeight="false" outlineLevel="0" collapsed="false">
      <c r="A12" s="22" t="s">
        <v>16</v>
      </c>
      <c r="B12" s="23" t="s">
        <v>17</v>
      </c>
      <c r="C12" s="23" t="s">
        <v>18</v>
      </c>
      <c r="D12" s="24" t="n">
        <v>1.58571915473756</v>
      </c>
      <c r="E12" s="25" t="n">
        <v>2.3</v>
      </c>
      <c r="F12" s="21"/>
    </row>
    <row r="13" customFormat="false" ht="12.75" hidden="false" customHeight="false" outlineLevel="0" collapsed="false">
      <c r="A13" s="22" t="s">
        <v>19</v>
      </c>
      <c r="B13" s="23" t="n">
        <v>266</v>
      </c>
      <c r="C13" s="23" t="n">
        <v>450</v>
      </c>
      <c r="D13" s="24" t="n">
        <v>1.69172932330827</v>
      </c>
      <c r="E13" s="25" t="n">
        <v>1.3</v>
      </c>
      <c r="F13" s="21"/>
    </row>
    <row r="14" customFormat="false" ht="12.75" hidden="false" customHeight="false" outlineLevel="0" collapsed="false">
      <c r="A14" s="22" t="s">
        <v>20</v>
      </c>
      <c r="B14" s="23" t="s">
        <v>21</v>
      </c>
      <c r="C14" s="23" t="s">
        <v>22</v>
      </c>
      <c r="D14" s="24" t="n">
        <v>1.62995594713656</v>
      </c>
      <c r="E14" s="25" t="n">
        <v>1.4</v>
      </c>
      <c r="F14" s="21"/>
    </row>
    <row r="15" customFormat="false" ht="12.75" hidden="false" customHeight="false" outlineLevel="0" collapsed="false">
      <c r="A15" s="22"/>
      <c r="B15" s="23"/>
      <c r="C15" s="23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3" t="n">
        <v>266</v>
      </c>
      <c r="C16" s="23" t="n">
        <v>415</v>
      </c>
      <c r="D16" s="24" t="n">
        <v>1.56015037593985</v>
      </c>
      <c r="E16" s="25" t="n">
        <v>1.1</v>
      </c>
      <c r="F16" s="21"/>
    </row>
    <row r="17" customFormat="false" ht="12.75" hidden="false" customHeight="false" outlineLevel="0" collapsed="false">
      <c r="A17" s="22" t="s">
        <v>24</v>
      </c>
      <c r="B17" s="23" t="n">
        <v>257</v>
      </c>
      <c r="C17" s="23" t="n">
        <v>414</v>
      </c>
      <c r="D17" s="24" t="n">
        <v>1.61089494163424</v>
      </c>
      <c r="E17" s="25" t="n">
        <v>1</v>
      </c>
      <c r="F17" s="21"/>
    </row>
    <row r="18" customFormat="false" ht="12.75" hidden="false" customHeight="false" outlineLevel="0" collapsed="false">
      <c r="A18" s="22" t="s">
        <v>25</v>
      </c>
      <c r="B18" s="23" t="n">
        <v>476</v>
      </c>
      <c r="C18" s="23" t="n">
        <v>722</v>
      </c>
      <c r="D18" s="24" t="n">
        <v>1.51680672268908</v>
      </c>
      <c r="E18" s="25" t="n">
        <v>1.8</v>
      </c>
      <c r="F18" s="21"/>
    </row>
    <row r="19" customFormat="false" ht="12.75" hidden="false" customHeight="false" outlineLevel="0" collapsed="false">
      <c r="A19" s="22" t="s">
        <v>26</v>
      </c>
      <c r="B19" s="23" t="s">
        <v>27</v>
      </c>
      <c r="C19" s="23" t="s">
        <v>28</v>
      </c>
      <c r="D19" s="24" t="n">
        <v>1.61715160796325</v>
      </c>
      <c r="E19" s="25" t="n">
        <v>1.7</v>
      </c>
      <c r="F19" s="21"/>
    </row>
    <row r="20" customFormat="false" ht="12.75" hidden="false" customHeight="false" outlineLevel="0" collapsed="false">
      <c r="A20" s="22" t="s">
        <v>29</v>
      </c>
      <c r="B20" s="23" t="s">
        <v>30</v>
      </c>
      <c r="C20" s="23" t="s">
        <v>31</v>
      </c>
      <c r="D20" s="24" t="n">
        <v>1.80817843866171</v>
      </c>
      <c r="E20" s="25" t="n">
        <v>2.4</v>
      </c>
      <c r="F20" s="21"/>
    </row>
    <row r="21" customFormat="false" ht="12.75" hidden="false" customHeight="false" outlineLevel="0" collapsed="false">
      <c r="A21" s="22"/>
      <c r="B21" s="23"/>
      <c r="C21" s="23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3" t="s">
        <v>33</v>
      </c>
      <c r="C22" s="23" t="s">
        <v>34</v>
      </c>
      <c r="D22" s="24" t="n">
        <v>1.54025489586571</v>
      </c>
      <c r="E22" s="25" t="n">
        <v>3.7</v>
      </c>
      <c r="F22" s="21"/>
    </row>
    <row r="23" customFormat="false" ht="12.75" hidden="false" customHeight="false" outlineLevel="0" collapsed="false">
      <c r="A23" s="22" t="s">
        <v>35</v>
      </c>
      <c r="B23" s="23" t="s">
        <v>36</v>
      </c>
      <c r="C23" s="23" t="s">
        <v>37</v>
      </c>
      <c r="D23" s="24" t="n">
        <v>1.49869386739644</v>
      </c>
      <c r="E23" s="25" t="n">
        <v>6.3</v>
      </c>
      <c r="F23" s="21"/>
    </row>
    <row r="24" customFormat="false" ht="12.75" hidden="false" customHeight="false" outlineLevel="0" collapsed="false">
      <c r="A24" s="22" t="s">
        <v>38</v>
      </c>
      <c r="B24" s="23" t="s">
        <v>39</v>
      </c>
      <c r="C24" s="23" t="s">
        <v>40</v>
      </c>
      <c r="D24" s="24" t="n">
        <v>1.65318725099602</v>
      </c>
      <c r="E24" s="25" t="n">
        <v>2.9</v>
      </c>
      <c r="F24" s="21"/>
    </row>
    <row r="25" customFormat="false" ht="12.75" hidden="false" customHeight="false" outlineLevel="0" collapsed="false">
      <c r="A25" s="22" t="s">
        <v>41</v>
      </c>
      <c r="B25" s="23" t="s">
        <v>42</v>
      </c>
      <c r="C25" s="23" t="s">
        <v>43</v>
      </c>
      <c r="D25" s="24" t="n">
        <v>1.54321907600596</v>
      </c>
      <c r="E25" s="25" t="n">
        <v>2.6</v>
      </c>
      <c r="F25" s="21"/>
    </row>
    <row r="26" customFormat="false" ht="12.75" hidden="false" customHeight="false" outlineLevel="0" collapsed="false">
      <c r="A26" s="22" t="s">
        <v>44</v>
      </c>
      <c r="B26" s="23" t="n">
        <v>761</v>
      </c>
      <c r="C26" s="23" t="s">
        <v>45</v>
      </c>
      <c r="D26" s="24" t="n">
        <v>1.57555847568988</v>
      </c>
      <c r="E26" s="25" t="n">
        <v>2.2</v>
      </c>
      <c r="F26" s="21"/>
    </row>
    <row r="27" customFormat="false" ht="12.75" hidden="false" customHeight="false" outlineLevel="0" collapsed="false">
      <c r="A27" s="22"/>
      <c r="B27" s="23"/>
      <c r="C27" s="23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3" t="n">
        <v>78</v>
      </c>
      <c r="C28" s="23" t="n">
        <v>134</v>
      </c>
      <c r="D28" s="24" t="n">
        <v>1.71794871794872</v>
      </c>
      <c r="E28" s="25" t="n">
        <v>0.8</v>
      </c>
      <c r="F28" s="21"/>
    </row>
    <row r="29" customFormat="false" ht="12.75" hidden="false" customHeight="false" outlineLevel="0" collapsed="false">
      <c r="A29" s="22" t="s">
        <v>47</v>
      </c>
      <c r="B29" s="23" t="s">
        <v>48</v>
      </c>
      <c r="C29" s="23" t="s">
        <v>49</v>
      </c>
      <c r="D29" s="24" t="n">
        <v>1.58165007112376</v>
      </c>
      <c r="E29" s="25" t="n">
        <v>2.2</v>
      </c>
      <c r="F29" s="21"/>
    </row>
    <row r="30" customFormat="false" ht="12.75" hidden="false" customHeight="false" outlineLevel="0" collapsed="false">
      <c r="A30" s="22" t="s">
        <v>50</v>
      </c>
      <c r="B30" s="23" t="s">
        <v>51</v>
      </c>
      <c r="C30" s="23" t="s">
        <v>52</v>
      </c>
      <c r="D30" s="24" t="n">
        <v>1.56011396011396</v>
      </c>
      <c r="E30" s="25" t="n">
        <v>1.4</v>
      </c>
      <c r="F30" s="21"/>
    </row>
    <row r="31" customFormat="false" ht="12.75" hidden="false" customHeight="false" outlineLevel="0" collapsed="false">
      <c r="A31" s="22" t="s">
        <v>53</v>
      </c>
      <c r="B31" s="23" t="s">
        <v>54</v>
      </c>
      <c r="C31" s="23" t="s">
        <v>55</v>
      </c>
      <c r="D31" s="24" t="n">
        <v>1.59804137323944</v>
      </c>
      <c r="E31" s="25" t="n">
        <v>2.2</v>
      </c>
      <c r="F31" s="21"/>
    </row>
    <row r="32" customFormat="false" ht="12.75" hidden="false" customHeight="false" outlineLevel="0" collapsed="false">
      <c r="A32" s="22" t="s">
        <v>56</v>
      </c>
      <c r="B32" s="23" t="s">
        <v>57</v>
      </c>
      <c r="C32" s="23" t="s">
        <v>58</v>
      </c>
      <c r="D32" s="24" t="n">
        <v>1.44782608695652</v>
      </c>
      <c r="E32" s="25" t="n">
        <v>1.7</v>
      </c>
      <c r="F32" s="21"/>
    </row>
    <row r="33" customFormat="false" ht="12.75" hidden="false" customHeight="false" outlineLevel="0" collapsed="false">
      <c r="A33" s="26"/>
      <c r="B33" s="23"/>
      <c r="C33" s="23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3" t="s">
        <v>60</v>
      </c>
      <c r="C34" s="23" t="s">
        <v>61</v>
      </c>
      <c r="D34" s="24" t="n">
        <v>1.50532076619033</v>
      </c>
      <c r="E34" s="25" t="n">
        <v>2.8</v>
      </c>
      <c r="F34" s="21"/>
    </row>
    <row r="35" customFormat="false" ht="12.75" hidden="false" customHeight="false" outlineLevel="0" collapsed="false">
      <c r="A35" s="22" t="s">
        <v>62</v>
      </c>
      <c r="B35" s="23" t="s">
        <v>63</v>
      </c>
      <c r="C35" s="23" t="s">
        <v>64</v>
      </c>
      <c r="D35" s="24" t="n">
        <v>1.53790342757068</v>
      </c>
      <c r="E35" s="25" t="n">
        <v>4.8</v>
      </c>
      <c r="F35" s="21"/>
    </row>
    <row r="36" customFormat="false" ht="12.75" hidden="false" customHeight="false" outlineLevel="0" collapsed="false">
      <c r="A36" s="22" t="s">
        <v>65</v>
      </c>
      <c r="B36" s="23" t="s">
        <v>66</v>
      </c>
      <c r="C36" s="23" t="s">
        <v>67</v>
      </c>
      <c r="D36" s="24" t="n">
        <v>1.63960948396095</v>
      </c>
      <c r="E36" s="25" t="n">
        <v>1.8</v>
      </c>
      <c r="F36" s="21"/>
    </row>
    <row r="37" customFormat="false" ht="12.75" hidden="false" customHeight="false" outlineLevel="0" collapsed="false">
      <c r="A37" s="22" t="s">
        <v>68</v>
      </c>
      <c r="B37" s="23" t="s">
        <v>69</v>
      </c>
      <c r="C37" s="23" t="s">
        <v>70</v>
      </c>
      <c r="D37" s="24" t="n">
        <v>1.66338259441708</v>
      </c>
      <c r="E37" s="25" t="n">
        <v>7.4</v>
      </c>
      <c r="F37" s="21"/>
    </row>
    <row r="38" customFormat="false" ht="12.75" hidden="false" customHeight="false" outlineLevel="0" collapsed="false">
      <c r="A38" s="22" t="s">
        <v>71</v>
      </c>
      <c r="B38" s="23" t="s">
        <v>72</v>
      </c>
      <c r="C38" s="23" t="s">
        <v>73</v>
      </c>
      <c r="D38" s="24" t="n">
        <v>1.63518069438694</v>
      </c>
      <c r="E38" s="25" t="n">
        <v>5.7</v>
      </c>
      <c r="F38" s="21"/>
    </row>
    <row r="39" customFormat="false" ht="12.75" hidden="false" customHeight="false" outlineLevel="0" collapsed="false">
      <c r="A39" s="22" t="s">
        <v>74</v>
      </c>
      <c r="B39" s="23" t="s">
        <v>75</v>
      </c>
      <c r="C39" s="23" t="s">
        <v>76</v>
      </c>
      <c r="D39" s="24" t="n">
        <v>1.60334788937409</v>
      </c>
      <c r="E39" s="25" t="n">
        <v>3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65.25" hidden="false" customHeight="true" outlineLevel="0" collapsed="false">
      <c r="A42" s="27" t="s">
        <v>77</v>
      </c>
      <c r="B42" s="27"/>
      <c r="C42" s="27"/>
      <c r="D42" s="27"/>
      <c r="E42" s="27"/>
    </row>
    <row r="43" customFormat="false" ht="12.75" hidden="false" customHeight="false" outlineLevel="0" collapsed="false">
      <c r="A43" s="28" t="s">
        <v>78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102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B5" s="8" t="s">
        <v>93</v>
      </c>
      <c r="C5" s="8" t="s">
        <v>94</v>
      </c>
      <c r="D5" s="9" t="s">
        <v>9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42" t="s">
        <v>96</v>
      </c>
      <c r="B8" s="17" t="n">
        <v>136420.99</v>
      </c>
      <c r="C8" s="17" t="n">
        <v>233484.088</v>
      </c>
      <c r="D8" s="54" t="n">
        <v>1.7115</v>
      </c>
      <c r="E8" s="55" t="n">
        <v>3.1095</v>
      </c>
      <c r="F8" s="21"/>
    </row>
    <row r="9" customFormat="false" ht="12.75" hidden="false" customHeight="false" outlineLevel="0" collapsed="false">
      <c r="A9" s="47"/>
      <c r="B9" s="22"/>
      <c r="C9" s="22"/>
      <c r="D9" s="56"/>
      <c r="E9" s="21"/>
      <c r="F9" s="21"/>
    </row>
    <row r="10" customFormat="false" ht="12.75" hidden="false" customHeight="false" outlineLevel="0" collapsed="false">
      <c r="A10" s="26" t="s">
        <v>10</v>
      </c>
      <c r="B10" s="22" t="n">
        <v>28429</v>
      </c>
      <c r="C10" s="22" t="n">
        <v>47708</v>
      </c>
      <c r="D10" s="56" t="n">
        <v>1.67815</v>
      </c>
      <c r="E10" s="21" t="n">
        <v>3.71543</v>
      </c>
      <c r="F10" s="21"/>
    </row>
    <row r="11" customFormat="false" ht="12.75" hidden="false" customHeight="false" outlineLevel="0" collapsed="false">
      <c r="A11" s="26" t="s">
        <v>13</v>
      </c>
      <c r="B11" s="22" t="n">
        <v>22842.0294</v>
      </c>
      <c r="C11" s="22" t="n">
        <v>39462.3691</v>
      </c>
      <c r="D11" s="56" t="n">
        <v>1.72762</v>
      </c>
      <c r="E11" s="21" t="n">
        <v>4.11539</v>
      </c>
      <c r="F11" s="21"/>
    </row>
    <row r="12" customFormat="false" ht="12.75" hidden="false" customHeight="false" outlineLevel="0" collapsed="false">
      <c r="A12" s="26" t="s">
        <v>16</v>
      </c>
      <c r="B12" s="22" t="n">
        <v>5277</v>
      </c>
      <c r="C12" s="22" t="n">
        <v>8576</v>
      </c>
      <c r="D12" s="56" t="n">
        <v>1.62517</v>
      </c>
      <c r="E12" s="21" t="n">
        <v>2.38813</v>
      </c>
      <c r="F12" s="21"/>
    </row>
    <row r="13" customFormat="false" ht="12.75" hidden="false" customHeight="false" outlineLevel="0" collapsed="false">
      <c r="A13" s="26" t="s">
        <v>19</v>
      </c>
      <c r="B13" s="22" t="n">
        <v>249</v>
      </c>
      <c r="C13" s="22" t="n">
        <v>431</v>
      </c>
      <c r="D13" s="56" t="n">
        <v>1.73092</v>
      </c>
      <c r="E13" s="21" t="n">
        <v>1.23326</v>
      </c>
      <c r="F13" s="21"/>
    </row>
    <row r="14" customFormat="false" ht="12.75" hidden="false" customHeight="false" outlineLevel="0" collapsed="false">
      <c r="A14" s="26" t="s">
        <v>20</v>
      </c>
      <c r="B14" s="22" t="n">
        <v>1267</v>
      </c>
      <c r="C14" s="22" t="n">
        <v>2226</v>
      </c>
      <c r="D14" s="56" t="n">
        <v>1.75691</v>
      </c>
      <c r="E14" s="21" t="n">
        <v>1.60338</v>
      </c>
      <c r="F14" s="21"/>
    </row>
    <row r="15" customFormat="false" ht="12.75" hidden="false" customHeight="false" outlineLevel="0" collapsed="false">
      <c r="A15" s="26"/>
      <c r="B15" s="22"/>
      <c r="C15" s="22"/>
      <c r="D15" s="56"/>
      <c r="E15" s="21"/>
      <c r="F15" s="21"/>
    </row>
    <row r="16" customFormat="false" ht="12.75" hidden="false" customHeight="false" outlineLevel="0" collapsed="false">
      <c r="A16" s="26" t="s">
        <v>23</v>
      </c>
      <c r="B16" s="22" t="n">
        <v>203</v>
      </c>
      <c r="C16" s="22" t="n">
        <v>369</v>
      </c>
      <c r="D16" s="56" t="n">
        <v>1.81773</v>
      </c>
      <c r="E16" s="21" t="n">
        <v>1.09317</v>
      </c>
      <c r="F16" s="21"/>
    </row>
    <row r="17" customFormat="false" ht="12.75" hidden="false" customHeight="false" outlineLevel="0" collapsed="false">
      <c r="A17" s="26" t="s">
        <v>24</v>
      </c>
      <c r="B17" s="22" t="n">
        <v>196</v>
      </c>
      <c r="C17" s="22" t="n">
        <v>308</v>
      </c>
      <c r="D17" s="56" t="n">
        <v>1.57143</v>
      </c>
      <c r="E17" s="21" t="n">
        <v>0.76977</v>
      </c>
      <c r="F17" s="21"/>
    </row>
    <row r="18" customFormat="false" ht="12.75" hidden="false" customHeight="false" outlineLevel="0" collapsed="false">
      <c r="A18" s="26" t="s">
        <v>25</v>
      </c>
      <c r="B18" s="22" t="n">
        <v>410.79156</v>
      </c>
      <c r="C18" s="22" t="n">
        <v>696.50355</v>
      </c>
      <c r="D18" s="56" t="n">
        <v>1.69552</v>
      </c>
      <c r="E18" s="21" t="n">
        <v>1.82886</v>
      </c>
      <c r="F18" s="21"/>
    </row>
    <row r="19" customFormat="false" ht="12.75" hidden="false" customHeight="false" outlineLevel="0" collapsed="false">
      <c r="A19" s="26" t="s">
        <v>26</v>
      </c>
      <c r="B19" s="22" t="n">
        <v>1164</v>
      </c>
      <c r="C19" s="22" t="n">
        <v>1965</v>
      </c>
      <c r="D19" s="56" t="n">
        <v>1.68814</v>
      </c>
      <c r="E19" s="21" t="n">
        <v>1.83352</v>
      </c>
      <c r="F19" s="21"/>
    </row>
    <row r="20" customFormat="false" ht="12.75" hidden="false" customHeight="false" outlineLevel="0" collapsed="false">
      <c r="A20" s="26" t="s">
        <v>29</v>
      </c>
      <c r="B20" s="22" t="n">
        <v>3057</v>
      </c>
      <c r="C20" s="22" t="n">
        <v>5900</v>
      </c>
      <c r="D20" s="56" t="n">
        <v>1.93</v>
      </c>
      <c r="E20" s="21" t="n">
        <v>2.28459</v>
      </c>
      <c r="F20" s="21"/>
    </row>
    <row r="21" customFormat="false" ht="12.75" hidden="false" customHeight="false" outlineLevel="0" collapsed="false">
      <c r="A21" s="26"/>
      <c r="B21" s="22"/>
      <c r="C21" s="22"/>
      <c r="D21" s="56"/>
      <c r="E21" s="21"/>
      <c r="F21" s="21"/>
    </row>
    <row r="22" customFormat="false" ht="12.75" hidden="false" customHeight="false" outlineLevel="0" collapsed="false">
      <c r="A22" s="26" t="s">
        <v>32</v>
      </c>
      <c r="B22" s="22" t="n">
        <v>4360.84031</v>
      </c>
      <c r="C22" s="22" t="n">
        <v>6979.26036</v>
      </c>
      <c r="D22" s="56" t="n">
        <v>1.60044</v>
      </c>
      <c r="E22" s="21" t="n">
        <v>2.80728</v>
      </c>
      <c r="F22" s="21"/>
    </row>
    <row r="23" customFormat="false" ht="12.75" hidden="false" customHeight="false" outlineLevel="0" collapsed="false">
      <c r="A23" s="26" t="s">
        <v>35</v>
      </c>
      <c r="B23" s="22" t="n">
        <v>7667</v>
      </c>
      <c r="C23" s="22" t="n">
        <v>12217</v>
      </c>
      <c r="D23" s="56" t="n">
        <v>1.59345</v>
      </c>
      <c r="E23" s="21" t="n">
        <v>6.61014</v>
      </c>
      <c r="F23" s="21"/>
    </row>
    <row r="24" customFormat="false" ht="12.75" hidden="false" customHeight="false" outlineLevel="0" collapsed="false">
      <c r="A24" s="26" t="s">
        <v>38</v>
      </c>
      <c r="B24" s="22" t="n">
        <v>3887</v>
      </c>
      <c r="C24" s="22" t="n">
        <v>6789</v>
      </c>
      <c r="D24" s="56" t="n">
        <v>1.74659</v>
      </c>
      <c r="E24" s="21" t="n">
        <v>2.54112</v>
      </c>
      <c r="F24" s="21"/>
    </row>
    <row r="25" customFormat="false" ht="12.75" hidden="false" customHeight="false" outlineLevel="0" collapsed="false">
      <c r="A25" s="26" t="s">
        <v>41</v>
      </c>
      <c r="B25" s="22" t="n">
        <v>1059</v>
      </c>
      <c r="C25" s="22" t="n">
        <v>1773</v>
      </c>
      <c r="D25" s="56" t="n">
        <v>1.67422</v>
      </c>
      <c r="E25" s="21" t="n">
        <v>2.40029</v>
      </c>
      <c r="F25" s="21"/>
    </row>
    <row r="26" customFormat="false" ht="12.75" hidden="false" customHeight="false" outlineLevel="0" collapsed="false">
      <c r="A26" s="26" t="s">
        <v>97</v>
      </c>
      <c r="B26" s="22" t="n">
        <v>503</v>
      </c>
      <c r="C26" s="22" t="n">
        <v>858</v>
      </c>
      <c r="D26" s="56" t="n">
        <v>1.70577</v>
      </c>
      <c r="E26" s="21" t="n">
        <v>1.63401</v>
      </c>
      <c r="F26" s="21"/>
    </row>
    <row r="27" customFormat="false" ht="12.75" hidden="false" customHeight="false" outlineLevel="0" collapsed="false">
      <c r="A27" s="26"/>
      <c r="B27" s="22"/>
      <c r="C27" s="22"/>
      <c r="D27" s="56"/>
      <c r="E27" s="21"/>
      <c r="F27" s="21"/>
    </row>
    <row r="28" customFormat="false" ht="12.75" hidden="false" customHeight="false" outlineLevel="0" collapsed="false">
      <c r="A28" s="26" t="s">
        <v>98</v>
      </c>
      <c r="B28" s="22" t="n">
        <v>92</v>
      </c>
      <c r="C28" s="22" t="n">
        <v>190</v>
      </c>
      <c r="D28" s="56" t="n">
        <v>2.06522</v>
      </c>
      <c r="E28" s="21" t="n">
        <v>1.24183</v>
      </c>
      <c r="F28" s="21"/>
    </row>
    <row r="29" customFormat="false" ht="12.75" hidden="false" customHeight="false" outlineLevel="0" collapsed="false">
      <c r="A29" s="26" t="s">
        <v>47</v>
      </c>
      <c r="B29" s="22" t="n">
        <v>5568.71208</v>
      </c>
      <c r="C29" s="22" t="n">
        <v>9831.52269</v>
      </c>
      <c r="D29" s="56" t="n">
        <v>1.76549</v>
      </c>
      <c r="E29" s="21" t="n">
        <v>2.12891</v>
      </c>
      <c r="F29" s="21"/>
    </row>
    <row r="30" customFormat="false" ht="12.75" hidden="false" customHeight="false" outlineLevel="0" collapsed="false">
      <c r="A30" s="26" t="s">
        <v>50</v>
      </c>
      <c r="B30" s="22" t="n">
        <v>1570.85945</v>
      </c>
      <c r="C30" s="22" t="n">
        <v>2612.87978</v>
      </c>
      <c r="D30" s="56" t="n">
        <v>1.66334</v>
      </c>
      <c r="E30" s="21" t="n">
        <v>1.39042</v>
      </c>
      <c r="F30" s="21"/>
    </row>
    <row r="31" customFormat="false" ht="12.75" hidden="false" customHeight="false" outlineLevel="0" collapsed="false">
      <c r="A31" s="26" t="s">
        <v>53</v>
      </c>
      <c r="B31" s="22" t="n">
        <v>6536.32157</v>
      </c>
      <c r="C31" s="22" t="n">
        <v>11462.7703</v>
      </c>
      <c r="D31" s="56" t="n">
        <v>1.7537</v>
      </c>
      <c r="E31" s="21" t="n">
        <v>1.99417</v>
      </c>
      <c r="F31" s="21"/>
    </row>
    <row r="32" customFormat="false" ht="12.75" hidden="false" customHeight="false" outlineLevel="0" collapsed="false">
      <c r="A32" s="26" t="s">
        <v>56</v>
      </c>
      <c r="B32" s="22" t="n">
        <v>2581.5648</v>
      </c>
      <c r="C32" s="22" t="n">
        <v>4140.88219</v>
      </c>
      <c r="D32" s="56" t="n">
        <v>1.60402</v>
      </c>
      <c r="E32" s="21" t="n">
        <v>1.75637</v>
      </c>
      <c r="F32" s="21"/>
    </row>
    <row r="33" customFormat="false" ht="12.75" hidden="false" customHeight="false" outlineLevel="0" collapsed="false">
      <c r="A33" s="26"/>
      <c r="B33" s="22"/>
      <c r="C33" s="22"/>
      <c r="D33" s="56"/>
      <c r="E33" s="21"/>
      <c r="F33" s="21"/>
    </row>
    <row r="34" customFormat="false" ht="12.75" hidden="false" customHeight="false" outlineLevel="0" collapsed="false">
      <c r="A34" s="26" t="s">
        <v>59</v>
      </c>
      <c r="B34" s="22" t="n">
        <v>4173</v>
      </c>
      <c r="C34" s="22" t="n">
        <v>6500</v>
      </c>
      <c r="D34" s="56" t="n">
        <v>1.55763</v>
      </c>
      <c r="E34" s="21" t="n">
        <v>2.00092</v>
      </c>
      <c r="F34" s="21"/>
    </row>
    <row r="35" customFormat="false" ht="12.75" hidden="false" customHeight="false" outlineLevel="0" collapsed="false">
      <c r="A35" s="26" t="s">
        <v>62</v>
      </c>
      <c r="B35" s="22" t="n">
        <v>17867</v>
      </c>
      <c r="C35" s="22" t="n">
        <v>31441</v>
      </c>
      <c r="D35" s="56" t="n">
        <v>1.75972</v>
      </c>
      <c r="E35" s="21" t="n">
        <v>4.74836</v>
      </c>
      <c r="F35" s="21"/>
    </row>
    <row r="36" customFormat="false" ht="12.75" hidden="false" customHeight="false" outlineLevel="0" collapsed="false">
      <c r="A36" s="26" t="s">
        <v>65</v>
      </c>
      <c r="B36" s="22" t="n">
        <v>2410</v>
      </c>
      <c r="C36" s="22" t="n">
        <v>4096</v>
      </c>
      <c r="D36" s="56" t="n">
        <v>1.69959</v>
      </c>
      <c r="E36" s="21" t="n">
        <v>1.39032</v>
      </c>
      <c r="F36" s="21"/>
    </row>
    <row r="37" customFormat="false" ht="12.75" hidden="false" customHeight="false" outlineLevel="0" collapsed="false">
      <c r="A37" s="26" t="s">
        <v>68</v>
      </c>
      <c r="B37" s="22" t="n">
        <v>5701</v>
      </c>
      <c r="C37" s="22" t="n">
        <v>10192</v>
      </c>
      <c r="D37" s="56" t="n">
        <v>1.78776</v>
      </c>
      <c r="E37" s="21" t="n">
        <v>6.03391</v>
      </c>
      <c r="F37" s="21"/>
    </row>
    <row r="38" customFormat="false" ht="12.75" hidden="false" customHeight="false" outlineLevel="0" collapsed="false">
      <c r="A38" s="26" t="s">
        <v>71</v>
      </c>
      <c r="B38" s="22" t="n">
        <v>9392</v>
      </c>
      <c r="C38" s="22" t="n">
        <v>16615</v>
      </c>
      <c r="D38" s="56" t="n">
        <v>1.76906</v>
      </c>
      <c r="E38" s="21" t="n">
        <v>3.8351</v>
      </c>
      <c r="F38" s="21"/>
    </row>
    <row r="39" customFormat="false" ht="12.75" hidden="false" customHeight="false" outlineLevel="0" collapsed="false">
      <c r="A39" s="50" t="s">
        <v>74</v>
      </c>
      <c r="B39" s="22" t="n">
        <v>703</v>
      </c>
      <c r="C39" s="22" t="n">
        <v>1262</v>
      </c>
      <c r="D39" s="56" t="n">
        <v>1.79516</v>
      </c>
      <c r="E39" s="21" t="n">
        <v>1.82128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54.75" hidden="false" customHeight="true" outlineLevel="0" collapsed="false">
      <c r="A42" s="11" t="s">
        <v>88</v>
      </c>
      <c r="B42" s="11"/>
      <c r="C42" s="11"/>
      <c r="D42" s="11"/>
      <c r="E42" s="11"/>
    </row>
    <row r="43" customFormat="false" ht="12.75" hidden="false" customHeight="false" outlineLevel="0" collapsed="false">
      <c r="A43" s="28" t="s">
        <v>103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104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B5" s="8" t="s">
        <v>93</v>
      </c>
      <c r="C5" s="8" t="s">
        <v>94</v>
      </c>
      <c r="D5" s="9" t="s">
        <v>9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42" t="s">
        <v>96</v>
      </c>
      <c r="B8" s="17" t="n">
        <v>141817.546</v>
      </c>
      <c r="C8" s="17" t="n">
        <v>245155.64</v>
      </c>
      <c r="D8" s="54" t="n">
        <v>1.72867</v>
      </c>
      <c r="E8" s="55" t="n">
        <v>3.28665</v>
      </c>
      <c r="F8" s="21"/>
    </row>
    <row r="9" customFormat="false" ht="12.75" hidden="false" customHeight="false" outlineLevel="0" collapsed="false">
      <c r="A9" s="47"/>
      <c r="B9" s="22"/>
      <c r="C9" s="22"/>
      <c r="D9" s="56"/>
      <c r="E9" s="21"/>
      <c r="F9" s="21"/>
    </row>
    <row r="10" customFormat="false" ht="12.75" hidden="false" customHeight="false" outlineLevel="0" collapsed="false">
      <c r="A10" s="26" t="s">
        <v>10</v>
      </c>
      <c r="B10" s="22" t="n">
        <v>28911.9517</v>
      </c>
      <c r="C10" s="22" t="n">
        <v>48740.8458</v>
      </c>
      <c r="D10" s="56" t="n">
        <v>1.6858372726183</v>
      </c>
      <c r="E10" s="21" t="n">
        <v>3.83005</v>
      </c>
      <c r="F10" s="21"/>
    </row>
    <row r="11" customFormat="false" ht="12.75" hidden="false" customHeight="false" outlineLevel="0" collapsed="false">
      <c r="A11" s="26" t="s">
        <v>13</v>
      </c>
      <c r="B11" s="22" t="n">
        <v>23970.623</v>
      </c>
      <c r="C11" s="22" t="n">
        <v>41629.0922</v>
      </c>
      <c r="D11" s="56" t="n">
        <v>1.73667126632462</v>
      </c>
      <c r="E11" s="21" t="n">
        <v>4.34967</v>
      </c>
      <c r="F11" s="21"/>
    </row>
    <row r="12" customFormat="false" ht="12.75" hidden="false" customHeight="false" outlineLevel="0" collapsed="false">
      <c r="A12" s="26" t="s">
        <v>16</v>
      </c>
      <c r="B12" s="22" t="n">
        <v>5363</v>
      </c>
      <c r="C12" s="22" t="n">
        <v>8909</v>
      </c>
      <c r="D12" s="56" t="n">
        <v>1.66119709118031</v>
      </c>
      <c r="E12" s="21" t="n">
        <v>2.49983</v>
      </c>
      <c r="F12" s="21"/>
    </row>
    <row r="13" customFormat="false" ht="12.75" hidden="false" customHeight="false" outlineLevel="0" collapsed="false">
      <c r="A13" s="26" t="s">
        <v>19</v>
      </c>
      <c r="B13" s="22" t="n">
        <v>232</v>
      </c>
      <c r="C13" s="22" t="n">
        <v>402</v>
      </c>
      <c r="D13" s="56" t="n">
        <v>1.73275862068966</v>
      </c>
      <c r="E13" s="21" t="n">
        <v>1.14572</v>
      </c>
      <c r="F13" s="21"/>
    </row>
    <row r="14" customFormat="false" ht="12.75" hidden="false" customHeight="false" outlineLevel="0" collapsed="false">
      <c r="A14" s="26" t="s">
        <v>20</v>
      </c>
      <c r="B14" s="22" t="n">
        <v>1354</v>
      </c>
      <c r="C14" s="22" t="n">
        <v>2374</v>
      </c>
      <c r="D14" s="56" t="n">
        <v>1.7533234859675</v>
      </c>
      <c r="E14" s="21" t="n">
        <v>1.72627</v>
      </c>
      <c r="F14" s="21"/>
    </row>
    <row r="15" customFormat="false" ht="12.75" hidden="false" customHeight="false" outlineLevel="0" collapsed="false">
      <c r="A15" s="26"/>
      <c r="B15" s="22"/>
      <c r="C15" s="22"/>
      <c r="D15" s="56"/>
      <c r="E15" s="21"/>
      <c r="F15" s="21"/>
    </row>
    <row r="16" customFormat="false" ht="12.75" hidden="false" customHeight="false" outlineLevel="0" collapsed="false">
      <c r="A16" s="26" t="s">
        <v>23</v>
      </c>
      <c r="B16" s="22" t="n">
        <v>239</v>
      </c>
      <c r="C16" s="22" t="n">
        <v>444</v>
      </c>
      <c r="D16" s="56" t="n">
        <v>1.85774058577406</v>
      </c>
      <c r="E16" s="21" t="n">
        <v>1.33458</v>
      </c>
      <c r="F16" s="21"/>
    </row>
    <row r="17" customFormat="false" ht="12.75" hidden="false" customHeight="false" outlineLevel="0" collapsed="false">
      <c r="A17" s="26" t="s">
        <v>24</v>
      </c>
      <c r="B17" s="22" t="n">
        <v>223</v>
      </c>
      <c r="C17" s="22" t="n">
        <v>359</v>
      </c>
      <c r="D17" s="56" t="n">
        <v>1.60986547085202</v>
      </c>
      <c r="E17" s="21" t="n">
        <v>0.90194</v>
      </c>
      <c r="F17" s="21"/>
    </row>
    <row r="18" customFormat="false" ht="12.75" hidden="false" customHeight="false" outlineLevel="0" collapsed="false">
      <c r="A18" s="26" t="s">
        <v>25</v>
      </c>
      <c r="B18" s="22" t="n">
        <v>437</v>
      </c>
      <c r="C18" s="22" t="n">
        <v>735</v>
      </c>
      <c r="D18" s="56" t="n">
        <v>1.68192219679634</v>
      </c>
      <c r="E18" s="21" t="n">
        <v>1.92544</v>
      </c>
      <c r="F18" s="21"/>
    </row>
    <row r="19" customFormat="false" ht="12.75" hidden="false" customHeight="false" outlineLevel="0" collapsed="false">
      <c r="A19" s="26" t="s">
        <v>26</v>
      </c>
      <c r="B19" s="22" t="n">
        <v>1180</v>
      </c>
      <c r="C19" s="22" t="n">
        <v>2036</v>
      </c>
      <c r="D19" s="56" t="n">
        <v>1.72542372881356</v>
      </c>
      <c r="E19" s="21" t="n">
        <v>1.91181</v>
      </c>
      <c r="F19" s="21"/>
    </row>
    <row r="20" customFormat="false" ht="12.75" hidden="false" customHeight="false" outlineLevel="0" collapsed="false">
      <c r="A20" s="26" t="s">
        <v>29</v>
      </c>
      <c r="B20" s="22" t="n">
        <v>3385.90437</v>
      </c>
      <c r="C20" s="22" t="n">
        <v>6587.82858</v>
      </c>
      <c r="D20" s="56" t="n">
        <v>1.94566291900323</v>
      </c>
      <c r="E20" s="21" t="n">
        <v>2.5941</v>
      </c>
      <c r="F20" s="21"/>
    </row>
    <row r="21" customFormat="false" ht="12.75" hidden="false" customHeight="false" outlineLevel="0" collapsed="false">
      <c r="A21" s="26"/>
      <c r="B21" s="22"/>
      <c r="C21" s="22"/>
      <c r="D21" s="56"/>
      <c r="E21" s="21"/>
      <c r="F21" s="21"/>
    </row>
    <row r="22" customFormat="false" ht="12.75" hidden="false" customHeight="false" outlineLevel="0" collapsed="false">
      <c r="A22" s="26" t="s">
        <v>32</v>
      </c>
      <c r="B22" s="22" t="n">
        <v>4776.79836</v>
      </c>
      <c r="C22" s="22" t="n">
        <v>7851.43598</v>
      </c>
      <c r="D22" s="56" t="n">
        <v>1.64366075104749</v>
      </c>
      <c r="E22" s="21" t="n">
        <v>3.16671</v>
      </c>
      <c r="F22" s="21"/>
    </row>
    <row r="23" customFormat="false" ht="12.75" hidden="false" customHeight="false" outlineLevel="0" collapsed="false">
      <c r="A23" s="26" t="s">
        <v>35</v>
      </c>
      <c r="B23" s="22" t="n">
        <v>8225</v>
      </c>
      <c r="C23" s="22" t="n">
        <v>13174</v>
      </c>
      <c r="D23" s="56" t="n">
        <v>1.60170212765957</v>
      </c>
      <c r="E23" s="21" t="n">
        <v>7.09802</v>
      </c>
      <c r="F23" s="21"/>
    </row>
    <row r="24" customFormat="false" ht="12.75" hidden="false" customHeight="false" outlineLevel="0" collapsed="false">
      <c r="A24" s="26" t="s">
        <v>38</v>
      </c>
      <c r="B24" s="22" t="n">
        <v>4216</v>
      </c>
      <c r="C24" s="22" t="n">
        <v>7405</v>
      </c>
      <c r="D24" s="56" t="n">
        <v>1.75640417457306</v>
      </c>
      <c r="E24" s="21" t="n">
        <v>2.7829</v>
      </c>
      <c r="F24" s="21"/>
    </row>
    <row r="25" customFormat="false" ht="12.75" hidden="false" customHeight="false" outlineLevel="0" collapsed="false">
      <c r="A25" s="26" t="s">
        <v>41</v>
      </c>
      <c r="B25" s="22" t="n">
        <v>1191.30298</v>
      </c>
      <c r="C25" s="22" t="n">
        <v>2051.62922</v>
      </c>
      <c r="D25" s="56" t="n">
        <v>1.7221724904944</v>
      </c>
      <c r="E25" s="21" t="n">
        <v>2.78134</v>
      </c>
      <c r="F25" s="21"/>
    </row>
    <row r="26" customFormat="false" ht="12.75" hidden="false" customHeight="false" outlineLevel="0" collapsed="false">
      <c r="A26" s="26" t="s">
        <v>97</v>
      </c>
      <c r="B26" s="22" t="n">
        <v>552</v>
      </c>
      <c r="C26" s="22" t="n">
        <v>937</v>
      </c>
      <c r="D26" s="56" t="n">
        <v>1.69746376811594</v>
      </c>
      <c r="E26" s="21" t="n">
        <v>1.78269</v>
      </c>
      <c r="F26" s="21"/>
    </row>
    <row r="27" customFormat="false" ht="12.75" hidden="false" customHeight="false" outlineLevel="0" collapsed="false">
      <c r="A27" s="26"/>
      <c r="B27" s="22"/>
      <c r="C27" s="22"/>
      <c r="D27" s="56"/>
      <c r="E27" s="21"/>
      <c r="F27" s="21"/>
    </row>
    <row r="28" customFormat="false" ht="12.75" hidden="false" customHeight="false" outlineLevel="0" collapsed="false">
      <c r="A28" s="26" t="s">
        <v>98</v>
      </c>
      <c r="B28" s="22" t="n">
        <v>96</v>
      </c>
      <c r="C28" s="22" t="n">
        <v>193</v>
      </c>
      <c r="D28" s="56" t="n">
        <v>2.01041666666667</v>
      </c>
      <c r="E28" s="21" t="n">
        <v>1.26807</v>
      </c>
      <c r="F28" s="21"/>
    </row>
    <row r="29" customFormat="false" ht="12.75" hidden="false" customHeight="false" outlineLevel="0" collapsed="false">
      <c r="A29" s="26" t="s">
        <v>47</v>
      </c>
      <c r="B29" s="22" t="n">
        <v>5951.81748</v>
      </c>
      <c r="C29" s="22" t="n">
        <v>10703.9315</v>
      </c>
      <c r="D29" s="56" t="n">
        <v>1.79843073749634</v>
      </c>
      <c r="E29" s="21" t="n">
        <v>2.32695</v>
      </c>
      <c r="F29" s="21"/>
    </row>
    <row r="30" customFormat="false" ht="12.75" hidden="false" customHeight="false" outlineLevel="0" collapsed="false">
      <c r="A30" s="26" t="s">
        <v>50</v>
      </c>
      <c r="B30" s="22" t="n">
        <v>1584.75621</v>
      </c>
      <c r="C30" s="22" t="n">
        <v>2648.43152</v>
      </c>
      <c r="D30" s="56" t="n">
        <v>1.67119176015092</v>
      </c>
      <c r="E30" s="21" t="n">
        <v>1.41022</v>
      </c>
      <c r="F30" s="21"/>
    </row>
    <row r="31" customFormat="false" ht="12.75" hidden="false" customHeight="false" outlineLevel="0" collapsed="false">
      <c r="A31" s="26" t="s">
        <v>53</v>
      </c>
      <c r="B31" s="22" t="n">
        <v>6478.58603</v>
      </c>
      <c r="C31" s="22" t="n">
        <v>11333.983</v>
      </c>
      <c r="D31" s="56" t="n">
        <v>1.74945319048268</v>
      </c>
      <c r="E31" s="21" t="n">
        <v>1.99071</v>
      </c>
      <c r="F31" s="21"/>
    </row>
    <row r="32" customFormat="false" ht="12.75" hidden="false" customHeight="false" outlineLevel="0" collapsed="false">
      <c r="A32" s="26" t="s">
        <v>56</v>
      </c>
      <c r="B32" s="22" t="n">
        <v>2672.80626</v>
      </c>
      <c r="C32" s="22" t="n">
        <v>4438.46212</v>
      </c>
      <c r="D32" s="56" t="n">
        <v>1.66060001670304</v>
      </c>
      <c r="E32" s="21" t="n">
        <v>1.89409</v>
      </c>
      <c r="F32" s="21"/>
    </row>
    <row r="33" customFormat="false" ht="12.75" hidden="false" customHeight="false" outlineLevel="0" collapsed="false">
      <c r="A33" s="26"/>
      <c r="B33" s="22"/>
      <c r="C33" s="22"/>
      <c r="D33" s="56"/>
      <c r="E33" s="21"/>
      <c r="F33" s="21"/>
    </row>
    <row r="34" customFormat="false" ht="12.75" hidden="false" customHeight="false" outlineLevel="0" collapsed="false">
      <c r="A34" s="26" t="s">
        <v>59</v>
      </c>
      <c r="B34" s="22" t="n">
        <v>4141</v>
      </c>
      <c r="C34" s="22" t="n">
        <v>6368</v>
      </c>
      <c r="D34" s="56" t="n">
        <v>1.53779280367061</v>
      </c>
      <c r="E34" s="21" t="n">
        <v>1.97595</v>
      </c>
      <c r="F34" s="21"/>
    </row>
    <row r="35" customFormat="false" ht="12.75" hidden="false" customHeight="false" outlineLevel="0" collapsed="false">
      <c r="A35" s="26" t="s">
        <v>62</v>
      </c>
      <c r="B35" s="22" t="n">
        <v>17175</v>
      </c>
      <c r="C35" s="22" t="n">
        <v>30770</v>
      </c>
      <c r="D35" s="56" t="n">
        <v>1.79155749636099</v>
      </c>
      <c r="E35" s="21" t="n">
        <v>4.70422</v>
      </c>
      <c r="F35" s="21"/>
    </row>
    <row r="36" customFormat="false" ht="12.75" hidden="false" customHeight="false" outlineLevel="0" collapsed="false">
      <c r="A36" s="26" t="s">
        <v>65</v>
      </c>
      <c r="B36" s="22" t="n">
        <v>2246</v>
      </c>
      <c r="C36" s="22" t="n">
        <v>3871</v>
      </c>
      <c r="D36" s="56" t="n">
        <v>1.72350845948353</v>
      </c>
      <c r="E36" s="21" t="n">
        <v>1.32762</v>
      </c>
      <c r="F36" s="21"/>
    </row>
    <row r="37" customFormat="false" ht="12.75" hidden="false" customHeight="false" outlineLevel="0" collapsed="false">
      <c r="A37" s="26" t="s">
        <v>68</v>
      </c>
      <c r="B37" s="22" t="n">
        <v>5428</v>
      </c>
      <c r="C37" s="22" t="n">
        <v>9639</v>
      </c>
      <c r="D37" s="56" t="n">
        <v>1.77579218865144</v>
      </c>
      <c r="E37" s="21" t="n">
        <v>5.72238</v>
      </c>
      <c r="F37" s="21"/>
    </row>
    <row r="38" customFormat="false" ht="12.75" hidden="false" customHeight="false" outlineLevel="0" collapsed="false">
      <c r="A38" s="26" t="s">
        <v>71</v>
      </c>
      <c r="B38" s="22" t="n">
        <v>11053</v>
      </c>
      <c r="C38" s="22" t="n">
        <v>20248</v>
      </c>
      <c r="D38" s="56" t="n">
        <v>1.83190084140052</v>
      </c>
      <c r="E38" s="21" t="n">
        <v>4.70186</v>
      </c>
      <c r="F38" s="21"/>
    </row>
    <row r="39" customFormat="false" ht="12.75" hidden="false" customHeight="false" outlineLevel="0" collapsed="false">
      <c r="A39" s="50" t="s">
        <v>74</v>
      </c>
      <c r="B39" s="22" t="n">
        <v>733</v>
      </c>
      <c r="C39" s="22" t="n">
        <v>1306</v>
      </c>
      <c r="D39" s="56" t="n">
        <v>1.78171896316508</v>
      </c>
      <c r="E39" s="21" t="n">
        <v>1.88974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54.75" hidden="false" customHeight="true" outlineLevel="0" collapsed="false">
      <c r="A42" s="11" t="s">
        <v>88</v>
      </c>
      <c r="B42" s="11"/>
      <c r="C42" s="11"/>
      <c r="D42" s="11"/>
      <c r="E42" s="11"/>
    </row>
    <row r="43" customFormat="false" ht="12.75" hidden="false" customHeight="false" outlineLevel="0" collapsed="false">
      <c r="A43" s="28" t="s">
        <v>105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106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B5" s="8" t="s">
        <v>93</v>
      </c>
      <c r="C5" s="8" t="s">
        <v>94</v>
      </c>
      <c r="D5" s="9" t="s">
        <v>9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42" t="s">
        <v>96</v>
      </c>
      <c r="B8" s="17" t="n">
        <v>136078.03</v>
      </c>
      <c r="C8" s="17" t="n">
        <v>237494.74</v>
      </c>
      <c r="D8" s="54" t="n">
        <v>1.75</v>
      </c>
      <c r="E8" s="55" t="n">
        <v>3.20285</v>
      </c>
      <c r="F8" s="21"/>
    </row>
    <row r="9" customFormat="false" ht="12.75" hidden="false" customHeight="false" outlineLevel="0" collapsed="false">
      <c r="A9" s="47"/>
      <c r="B9" s="22"/>
      <c r="C9" s="22"/>
      <c r="D9" s="56"/>
      <c r="E9" s="21"/>
      <c r="F9" s="21"/>
    </row>
    <row r="10" customFormat="false" ht="12.75" hidden="false" customHeight="false" outlineLevel="0" collapsed="false">
      <c r="A10" s="26" t="s">
        <v>10</v>
      </c>
      <c r="B10" s="22" t="n">
        <v>29089.1273</v>
      </c>
      <c r="C10" s="22" t="n">
        <v>49417.4464</v>
      </c>
      <c r="D10" s="56" t="n">
        <v>1.69883</v>
      </c>
      <c r="E10" s="21" t="n">
        <v>3.91639</v>
      </c>
      <c r="F10" s="21"/>
    </row>
    <row r="11" customFormat="false" ht="12.75" hidden="false" customHeight="false" outlineLevel="0" collapsed="false">
      <c r="A11" s="26" t="s">
        <v>13</v>
      </c>
      <c r="B11" s="22" t="n">
        <v>22774.9479</v>
      </c>
      <c r="C11" s="22" t="n">
        <v>40121.1982</v>
      </c>
      <c r="D11" s="56" t="n">
        <v>1.75504</v>
      </c>
      <c r="E11" s="21" t="n">
        <v>4.19951</v>
      </c>
      <c r="F11" s="21"/>
    </row>
    <row r="12" customFormat="false" ht="12.75" hidden="false" customHeight="false" outlineLevel="0" collapsed="false">
      <c r="A12" s="26" t="s">
        <v>16</v>
      </c>
      <c r="B12" s="22" t="n">
        <v>5387</v>
      </c>
      <c r="C12" s="22" t="n">
        <v>9278</v>
      </c>
      <c r="D12" s="56" t="n">
        <v>1.72229</v>
      </c>
      <c r="E12" s="21" t="n">
        <v>2.6155</v>
      </c>
      <c r="F12" s="21"/>
    </row>
    <row r="13" customFormat="false" ht="12.75" hidden="false" customHeight="false" outlineLevel="0" collapsed="false">
      <c r="A13" s="26" t="s">
        <v>19</v>
      </c>
      <c r="B13" s="22" t="n">
        <v>236</v>
      </c>
      <c r="C13" s="22" t="n">
        <v>410</v>
      </c>
      <c r="D13" s="56" t="n">
        <v>1.73729</v>
      </c>
      <c r="E13" s="21" t="n">
        <v>1.16866</v>
      </c>
      <c r="F13" s="21"/>
    </row>
    <row r="14" customFormat="false" ht="12.75" hidden="false" customHeight="false" outlineLevel="0" collapsed="false">
      <c r="A14" s="26" t="s">
        <v>20</v>
      </c>
      <c r="B14" s="22" t="n">
        <v>1286</v>
      </c>
      <c r="C14" s="22" t="n">
        <v>2343</v>
      </c>
      <c r="D14" s="56" t="n">
        <v>1.81699</v>
      </c>
      <c r="E14" s="21" t="n">
        <v>1.72293</v>
      </c>
      <c r="F14" s="21"/>
    </row>
    <row r="15" customFormat="false" ht="12.75" hidden="false" customHeight="false" outlineLevel="0" collapsed="false">
      <c r="A15" s="26"/>
      <c r="B15" s="22"/>
      <c r="C15" s="22"/>
      <c r="D15" s="56"/>
      <c r="E15" s="21"/>
      <c r="F15" s="21"/>
    </row>
    <row r="16" customFormat="false" ht="12.75" hidden="false" customHeight="false" outlineLevel="0" collapsed="false">
      <c r="A16" s="26" t="s">
        <v>23</v>
      </c>
      <c r="B16" s="22" t="n">
        <v>233</v>
      </c>
      <c r="C16" s="22" t="n">
        <v>409</v>
      </c>
      <c r="D16" s="56" t="n">
        <v>1.75536</v>
      </c>
      <c r="E16" s="21" t="n">
        <v>1.23334</v>
      </c>
      <c r="F16" s="21"/>
    </row>
    <row r="17" customFormat="false" ht="12.75" hidden="false" customHeight="false" outlineLevel="0" collapsed="false">
      <c r="A17" s="26" t="s">
        <v>24</v>
      </c>
      <c r="B17" s="22" t="n">
        <v>225</v>
      </c>
      <c r="C17" s="22" t="n">
        <v>402</v>
      </c>
      <c r="D17" s="56" t="n">
        <v>1.78667</v>
      </c>
      <c r="E17" s="21" t="n">
        <v>1.0178</v>
      </c>
      <c r="F17" s="21"/>
    </row>
    <row r="18" customFormat="false" ht="12.75" hidden="false" customHeight="false" outlineLevel="0" collapsed="false">
      <c r="A18" s="26" t="s">
        <v>25</v>
      </c>
      <c r="B18" s="22" t="n">
        <v>485.625</v>
      </c>
      <c r="C18" s="22" t="n">
        <v>854</v>
      </c>
      <c r="D18" s="56" t="n">
        <v>1.75856</v>
      </c>
      <c r="E18" s="21" t="n">
        <v>2.22878</v>
      </c>
      <c r="F18" s="21"/>
    </row>
    <row r="19" customFormat="false" ht="12.75" hidden="false" customHeight="false" outlineLevel="0" collapsed="false">
      <c r="A19" s="26" t="s">
        <v>26</v>
      </c>
      <c r="B19" s="22" t="n">
        <v>1247</v>
      </c>
      <c r="C19" s="22" t="n">
        <v>2109</v>
      </c>
      <c r="D19" s="56" t="n">
        <v>1.69126</v>
      </c>
      <c r="E19" s="21" t="n">
        <v>2.00391</v>
      </c>
      <c r="F19" s="21"/>
    </row>
    <row r="20" customFormat="false" ht="12.75" hidden="false" customHeight="false" outlineLevel="0" collapsed="false">
      <c r="A20" s="26" t="s">
        <v>29</v>
      </c>
      <c r="B20" s="22" t="n">
        <v>3266</v>
      </c>
      <c r="C20" s="22" t="n">
        <v>6504</v>
      </c>
      <c r="D20" s="56" t="n">
        <v>1.99143</v>
      </c>
      <c r="E20" s="21" t="n">
        <v>2.59768</v>
      </c>
      <c r="F20" s="21"/>
    </row>
    <row r="21" customFormat="false" ht="12.75" hidden="false" customHeight="false" outlineLevel="0" collapsed="false">
      <c r="A21" s="26"/>
      <c r="B21" s="22"/>
      <c r="C21" s="22"/>
      <c r="D21" s="56"/>
      <c r="E21" s="21"/>
      <c r="F21" s="21"/>
    </row>
    <row r="22" customFormat="false" ht="12.75" hidden="false" customHeight="false" outlineLevel="0" collapsed="false">
      <c r="A22" s="26" t="s">
        <v>32</v>
      </c>
      <c r="B22" s="22" t="n">
        <v>4350.76033</v>
      </c>
      <c r="C22" s="22" t="n">
        <v>7315.01941</v>
      </c>
      <c r="D22" s="56" t="n">
        <v>1.68132</v>
      </c>
      <c r="E22" s="21" t="n">
        <v>2.95701</v>
      </c>
      <c r="F22" s="21"/>
    </row>
    <row r="23" customFormat="false" ht="12.75" hidden="false" customHeight="false" outlineLevel="0" collapsed="false">
      <c r="A23" s="26" t="s">
        <v>35</v>
      </c>
      <c r="B23" s="22" t="n">
        <v>7509</v>
      </c>
      <c r="C23" s="22" t="n">
        <v>11926</v>
      </c>
      <c r="D23" s="56" t="n">
        <v>1.58823</v>
      </c>
      <c r="E23" s="21" t="n">
        <v>6.38598</v>
      </c>
      <c r="F23" s="21"/>
    </row>
    <row r="24" customFormat="false" ht="12.75" hidden="false" customHeight="false" outlineLevel="0" collapsed="false">
      <c r="A24" s="26" t="s">
        <v>38</v>
      </c>
      <c r="B24" s="22" t="n">
        <v>4115</v>
      </c>
      <c r="C24" s="22" t="n">
        <v>7222</v>
      </c>
      <c r="D24" s="56" t="n">
        <v>1.75504</v>
      </c>
      <c r="E24" s="21" t="n">
        <v>2.72215</v>
      </c>
      <c r="F24" s="21"/>
    </row>
    <row r="25" customFormat="false" ht="12.75" hidden="false" customHeight="false" outlineLevel="0" collapsed="false">
      <c r="A25" s="26" t="s">
        <v>41</v>
      </c>
      <c r="B25" s="22" t="n">
        <v>1189</v>
      </c>
      <c r="C25" s="22" t="n">
        <v>2109</v>
      </c>
      <c r="D25" s="56" t="n">
        <v>1.77376</v>
      </c>
      <c r="E25" s="21" t="n">
        <v>2.85819</v>
      </c>
      <c r="F25" s="21"/>
    </row>
    <row r="26" customFormat="false" ht="12.75" hidden="false" customHeight="false" outlineLevel="0" collapsed="false">
      <c r="A26" s="26" t="s">
        <v>97</v>
      </c>
      <c r="B26" s="22" t="n">
        <v>530</v>
      </c>
      <c r="C26" s="22" t="n">
        <v>843</v>
      </c>
      <c r="D26" s="56" t="n">
        <v>1.59057</v>
      </c>
      <c r="E26" s="21" t="n">
        <v>1.59535</v>
      </c>
      <c r="F26" s="21"/>
    </row>
    <row r="27" customFormat="false" ht="12.75" hidden="false" customHeight="false" outlineLevel="0" collapsed="false">
      <c r="A27" s="26"/>
      <c r="B27" s="22"/>
      <c r="C27" s="22"/>
      <c r="D27" s="56"/>
      <c r="E27" s="21"/>
      <c r="F27" s="21"/>
    </row>
    <row r="28" customFormat="false" ht="12.75" hidden="false" customHeight="false" outlineLevel="0" collapsed="false">
      <c r="A28" s="26" t="s">
        <v>98</v>
      </c>
      <c r="B28" s="22" t="n">
        <v>98</v>
      </c>
      <c r="C28" s="22" t="n">
        <v>179</v>
      </c>
      <c r="D28" s="56" t="n">
        <v>1.82653</v>
      </c>
      <c r="E28" s="21" t="n">
        <v>1.19103</v>
      </c>
      <c r="F28" s="21"/>
    </row>
    <row r="29" customFormat="false" ht="12.75" hidden="false" customHeight="false" outlineLevel="0" collapsed="false">
      <c r="A29" s="26" t="s">
        <v>47</v>
      </c>
      <c r="B29" s="22" t="n">
        <v>5956.02289</v>
      </c>
      <c r="C29" s="22" t="n">
        <v>10822.0158</v>
      </c>
      <c r="D29" s="56" t="n">
        <v>1.81699</v>
      </c>
      <c r="E29" s="21" t="n">
        <v>2.35866</v>
      </c>
      <c r="F29" s="21"/>
    </row>
    <row r="30" customFormat="false" ht="12.75" hidden="false" customHeight="false" outlineLevel="0" collapsed="false">
      <c r="A30" s="26" t="s">
        <v>50</v>
      </c>
      <c r="B30" s="22" t="n">
        <v>1708.27394</v>
      </c>
      <c r="C30" s="22" t="n">
        <v>2902.51879</v>
      </c>
      <c r="D30" s="56" t="n">
        <v>1.69909</v>
      </c>
      <c r="E30" s="21" t="n">
        <v>1.54544</v>
      </c>
      <c r="F30" s="21"/>
    </row>
    <row r="31" customFormat="false" ht="12.75" hidden="false" customHeight="false" outlineLevel="0" collapsed="false">
      <c r="A31" s="26" t="s">
        <v>53</v>
      </c>
      <c r="B31" s="22" t="n">
        <v>6070</v>
      </c>
      <c r="C31" s="22" t="n">
        <v>10576</v>
      </c>
      <c r="D31" s="56" t="n">
        <v>1.74234</v>
      </c>
      <c r="E31" s="21" t="n">
        <v>1.87145</v>
      </c>
      <c r="F31" s="21"/>
    </row>
    <row r="32" customFormat="false" ht="12.75" hidden="false" customHeight="false" outlineLevel="0" collapsed="false">
      <c r="A32" s="26" t="s">
        <v>56</v>
      </c>
      <c r="B32" s="22" t="n">
        <v>2836.7003</v>
      </c>
      <c r="C32" s="22" t="n">
        <v>4742.99841</v>
      </c>
      <c r="D32" s="56" t="n">
        <v>1.67201</v>
      </c>
      <c r="E32" s="21" t="n">
        <v>2.03581</v>
      </c>
      <c r="F32" s="21"/>
    </row>
    <row r="33" customFormat="false" ht="12.75" hidden="false" customHeight="false" outlineLevel="0" collapsed="false">
      <c r="A33" s="26"/>
      <c r="B33" s="22"/>
      <c r="C33" s="22"/>
      <c r="D33" s="56"/>
      <c r="E33" s="21"/>
      <c r="F33" s="21"/>
    </row>
    <row r="34" customFormat="false" ht="12.75" hidden="false" customHeight="false" outlineLevel="0" collapsed="false">
      <c r="A34" s="26" t="s">
        <v>59</v>
      </c>
      <c r="B34" s="22" t="n">
        <v>3948</v>
      </c>
      <c r="C34" s="22" t="n">
        <v>6087</v>
      </c>
      <c r="D34" s="56" t="n">
        <v>1.54179</v>
      </c>
      <c r="E34" s="21" t="n">
        <v>1.9026</v>
      </c>
      <c r="F34" s="21"/>
    </row>
    <row r="35" customFormat="false" ht="12.75" hidden="false" customHeight="false" outlineLevel="0" collapsed="false">
      <c r="A35" s="26" t="s">
        <v>62</v>
      </c>
      <c r="B35" s="22" t="n">
        <v>15807</v>
      </c>
      <c r="C35" s="22" t="n">
        <v>29382</v>
      </c>
      <c r="D35" s="56" t="n">
        <v>1.8588</v>
      </c>
      <c r="E35" s="21" t="n">
        <v>4.53859</v>
      </c>
      <c r="F35" s="21"/>
    </row>
    <row r="36" customFormat="false" ht="12.75" hidden="false" customHeight="false" outlineLevel="0" collapsed="false">
      <c r="A36" s="26" t="s">
        <v>65</v>
      </c>
      <c r="B36" s="22" t="n">
        <v>2147</v>
      </c>
      <c r="C36" s="22" t="n">
        <v>3939</v>
      </c>
      <c r="D36" s="56" t="n">
        <v>1.83465</v>
      </c>
      <c r="E36" s="21" t="n">
        <v>1.36782</v>
      </c>
      <c r="F36" s="21"/>
    </row>
    <row r="37" customFormat="false" ht="12.75" hidden="false" customHeight="false" outlineLevel="0" collapsed="false">
      <c r="A37" s="26" t="s">
        <v>68</v>
      </c>
      <c r="B37" s="22" t="n">
        <v>5072.57252</v>
      </c>
      <c r="C37" s="22" t="n">
        <v>9060.54107</v>
      </c>
      <c r="D37" s="56" t="n">
        <v>1.78618</v>
      </c>
      <c r="E37" s="21" t="n">
        <v>5.39607</v>
      </c>
      <c r="F37" s="21"/>
    </row>
    <row r="38" customFormat="false" ht="12.75" hidden="false" customHeight="false" outlineLevel="0" collapsed="false">
      <c r="A38" s="26" t="s">
        <v>71</v>
      </c>
      <c r="B38" s="22" t="n">
        <v>9776</v>
      </c>
      <c r="C38" s="22" t="n">
        <v>17233</v>
      </c>
      <c r="D38" s="56" t="n">
        <v>1.76279</v>
      </c>
      <c r="E38" s="21" t="n">
        <v>4.03209</v>
      </c>
      <c r="F38" s="21"/>
    </row>
    <row r="39" customFormat="false" ht="12.75" hidden="false" customHeight="false" outlineLevel="0" collapsed="false">
      <c r="A39" s="50" t="s">
        <v>74</v>
      </c>
      <c r="B39" s="22" t="n">
        <v>735</v>
      </c>
      <c r="C39" s="22" t="n">
        <v>1308</v>
      </c>
      <c r="D39" s="56" t="n">
        <v>1.77959</v>
      </c>
      <c r="E39" s="21" t="n">
        <v>1.89316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54.75" hidden="false" customHeight="true" outlineLevel="0" collapsed="false">
      <c r="A42" s="11" t="s">
        <v>107</v>
      </c>
      <c r="B42" s="11"/>
      <c r="C42" s="11"/>
      <c r="D42" s="11"/>
      <c r="E42" s="11"/>
    </row>
    <row r="43" customFormat="false" ht="12.75" hidden="false" customHeight="false" outlineLevel="0" collapsed="false">
      <c r="A43" s="28" t="s">
        <v>108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80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7" t="n">
        <v>166372.43</v>
      </c>
      <c r="C8" s="17" t="n">
        <v>265626.015</v>
      </c>
      <c r="D8" s="19" t="n">
        <v>1.59657</v>
      </c>
      <c r="E8" s="20" t="n">
        <v>3.22453</v>
      </c>
      <c r="F8" s="21"/>
    </row>
    <row r="9" customFormat="false" ht="12.75" hidden="false" customHeight="false" outlineLevel="0" collapsed="false">
      <c r="A9" s="22"/>
      <c r="B9" s="22"/>
      <c r="C9" s="22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2" t="n">
        <v>29009</v>
      </c>
      <c r="C10" s="22" t="n">
        <v>46227</v>
      </c>
      <c r="D10" s="24" t="n">
        <v>1.59354</v>
      </c>
      <c r="E10" s="25" t="n">
        <v>3.19611</v>
      </c>
      <c r="F10" s="21"/>
    </row>
    <row r="11" customFormat="false" ht="12.75" hidden="false" customHeight="false" outlineLevel="0" collapsed="false">
      <c r="A11" s="22" t="s">
        <v>13</v>
      </c>
      <c r="B11" s="22" t="n">
        <v>26801</v>
      </c>
      <c r="C11" s="22" t="n">
        <v>42819</v>
      </c>
      <c r="D11" s="24" t="n">
        <v>1.59766</v>
      </c>
      <c r="E11" s="25" t="n">
        <v>4.24195</v>
      </c>
      <c r="F11" s="21"/>
    </row>
    <row r="12" customFormat="false" ht="12.75" hidden="false" customHeight="false" outlineLevel="0" collapsed="false">
      <c r="A12" s="22" t="s">
        <v>16</v>
      </c>
      <c r="B12" s="22" t="n">
        <v>5440</v>
      </c>
      <c r="C12" s="22" t="n">
        <v>8607</v>
      </c>
      <c r="D12" s="24" t="n">
        <v>1.58217</v>
      </c>
      <c r="E12" s="25" t="n">
        <v>2.18117</v>
      </c>
      <c r="F12" s="21"/>
    </row>
    <row r="13" customFormat="false" ht="12.75" hidden="false" customHeight="false" outlineLevel="0" collapsed="false">
      <c r="A13" s="22" t="s">
        <v>19</v>
      </c>
      <c r="B13" s="22" t="n">
        <v>253</v>
      </c>
      <c r="C13" s="22" t="n">
        <v>401</v>
      </c>
      <c r="D13" s="24" t="n">
        <v>1.58498</v>
      </c>
      <c r="E13" s="25" t="n">
        <v>1.11364</v>
      </c>
      <c r="F13" s="21"/>
    </row>
    <row r="14" customFormat="false" ht="12.75" hidden="false" customHeight="false" outlineLevel="0" collapsed="false">
      <c r="A14" s="22" t="s">
        <v>20</v>
      </c>
      <c r="B14" s="22" t="n">
        <v>1321</v>
      </c>
      <c r="C14" s="22" t="n">
        <v>2188</v>
      </c>
      <c r="D14" s="24" t="n">
        <v>1.65632</v>
      </c>
      <c r="E14" s="25" t="n">
        <v>1.43232</v>
      </c>
      <c r="F14" s="21"/>
    </row>
    <row r="15" customFormat="false" ht="12.75" hidden="false" customHeight="false" outlineLevel="0" collapsed="false">
      <c r="A15" s="22"/>
      <c r="B15" s="22"/>
      <c r="C15" s="22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2" t="n">
        <v>253</v>
      </c>
      <c r="C16" s="22" t="n">
        <v>377</v>
      </c>
      <c r="D16" s="24" t="n">
        <v>1.49012</v>
      </c>
      <c r="E16" s="25" t="n">
        <v>1.02351</v>
      </c>
      <c r="F16" s="21"/>
    </row>
    <row r="17" customFormat="false" ht="12.75" hidden="false" customHeight="false" outlineLevel="0" collapsed="false">
      <c r="A17" s="22" t="s">
        <v>24</v>
      </c>
      <c r="B17" s="22" t="n">
        <v>247</v>
      </c>
      <c r="C17" s="22" t="n">
        <v>364</v>
      </c>
      <c r="D17" s="24" t="n">
        <v>1.47368</v>
      </c>
      <c r="E17" s="25" t="n">
        <v>0.86502</v>
      </c>
      <c r="F17" s="21"/>
    </row>
    <row r="18" customFormat="false" ht="12.75" hidden="false" customHeight="false" outlineLevel="0" collapsed="false">
      <c r="A18" s="22" t="s">
        <v>25</v>
      </c>
      <c r="B18" s="22" t="n">
        <v>502</v>
      </c>
      <c r="C18" s="22" t="n">
        <v>768</v>
      </c>
      <c r="D18" s="24" t="n">
        <v>1.52988</v>
      </c>
      <c r="E18" s="25" t="n">
        <v>1.92994</v>
      </c>
      <c r="F18" s="21"/>
    </row>
    <row r="19" customFormat="false" ht="12.75" hidden="false" customHeight="false" outlineLevel="0" collapsed="false">
      <c r="A19" s="22" t="s">
        <v>26</v>
      </c>
      <c r="B19" s="22" t="n">
        <v>1240</v>
      </c>
      <c r="C19" s="22" t="n">
        <v>2034</v>
      </c>
      <c r="D19" s="24" t="n">
        <v>1.64032</v>
      </c>
      <c r="E19" s="25" t="n">
        <v>1.69374</v>
      </c>
      <c r="F19" s="21"/>
    </row>
    <row r="20" customFormat="false" ht="12.75" hidden="false" customHeight="false" outlineLevel="0" collapsed="false">
      <c r="A20" s="22" t="s">
        <v>29</v>
      </c>
      <c r="B20" s="22" t="n">
        <v>4071</v>
      </c>
      <c r="C20" s="22" t="n">
        <v>7529</v>
      </c>
      <c r="D20" s="24" t="n">
        <v>1.84942</v>
      </c>
      <c r="E20" s="25" t="n">
        <v>2.48173</v>
      </c>
      <c r="F20" s="21"/>
    </row>
    <row r="21" customFormat="false" ht="12.75" hidden="false" customHeight="false" outlineLevel="0" collapsed="false">
      <c r="A21" s="22"/>
      <c r="B21" s="22"/>
      <c r="C21" s="22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2" t="n">
        <v>6106</v>
      </c>
      <c r="C22" s="22" t="n">
        <v>9340</v>
      </c>
      <c r="D22" s="24" t="n">
        <v>1.52964</v>
      </c>
      <c r="E22" s="25" t="n">
        <v>3.54165</v>
      </c>
      <c r="F22" s="21"/>
    </row>
    <row r="23" customFormat="false" ht="12.75" hidden="false" customHeight="false" outlineLevel="0" collapsed="false">
      <c r="A23" s="22" t="s">
        <v>35</v>
      </c>
      <c r="B23" s="22" t="n">
        <v>7405</v>
      </c>
      <c r="C23" s="22" t="n">
        <v>11212</v>
      </c>
      <c r="D23" s="24" t="n">
        <v>1.51411</v>
      </c>
      <c r="E23" s="25" t="n">
        <v>5.88309</v>
      </c>
      <c r="F23" s="21"/>
    </row>
    <row r="24" customFormat="false" ht="12.75" hidden="false" customHeight="false" outlineLevel="0" collapsed="false">
      <c r="A24" s="22" t="s">
        <v>38</v>
      </c>
      <c r="B24" s="22" t="n">
        <v>4808</v>
      </c>
      <c r="C24" s="22" t="n">
        <v>7955</v>
      </c>
      <c r="D24" s="24" t="n">
        <v>1.65453</v>
      </c>
      <c r="E24" s="25" t="n">
        <v>2.82793</v>
      </c>
      <c r="F24" s="21"/>
    </row>
    <row r="25" customFormat="false" ht="12.75" hidden="false" customHeight="false" outlineLevel="0" collapsed="false">
      <c r="A25" s="22" t="s">
        <v>41</v>
      </c>
      <c r="B25" s="22" t="n">
        <v>1308</v>
      </c>
      <c r="C25" s="22" t="n">
        <v>2060</v>
      </c>
      <c r="D25" s="24" t="n">
        <v>1.57492</v>
      </c>
      <c r="E25" s="25" t="n">
        <v>2.5939</v>
      </c>
      <c r="F25" s="21"/>
    </row>
    <row r="26" customFormat="false" ht="12.75" hidden="false" customHeight="false" outlineLevel="0" collapsed="false">
      <c r="A26" s="22" t="s">
        <v>44</v>
      </c>
      <c r="B26" s="22" t="n">
        <v>728.1069</v>
      </c>
      <c r="C26" s="22" t="n">
        <v>1106.06062</v>
      </c>
      <c r="D26" s="24" t="n">
        <v>1.51909</v>
      </c>
      <c r="E26" s="25" t="n">
        <v>2.04584</v>
      </c>
      <c r="F26" s="21"/>
    </row>
    <row r="27" customFormat="false" ht="12.75" hidden="false" customHeight="false" outlineLevel="0" collapsed="false">
      <c r="A27" s="22"/>
      <c r="B27" s="22"/>
      <c r="C27" s="22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2" t="n">
        <v>73</v>
      </c>
      <c r="C28" s="22" t="n">
        <v>126</v>
      </c>
      <c r="D28" s="24" t="n">
        <v>1.72603</v>
      </c>
      <c r="E28" s="25" t="n">
        <v>0.79475</v>
      </c>
      <c r="F28" s="21"/>
    </row>
    <row r="29" customFormat="false" ht="12.75" hidden="false" customHeight="false" outlineLevel="0" collapsed="false">
      <c r="A29" s="22" t="s">
        <v>47</v>
      </c>
      <c r="B29" s="22" t="n">
        <v>6813.92999</v>
      </c>
      <c r="C29" s="22" t="n">
        <v>10931.944</v>
      </c>
      <c r="D29" s="24" t="n">
        <v>1.60435</v>
      </c>
      <c r="E29" s="25" t="n">
        <v>2.2048</v>
      </c>
      <c r="F29" s="21"/>
    </row>
    <row r="30" customFormat="false" ht="12.75" hidden="false" customHeight="false" outlineLevel="0" collapsed="false">
      <c r="A30" s="22" t="s">
        <v>50</v>
      </c>
      <c r="B30" s="22" t="n">
        <v>1574</v>
      </c>
      <c r="C30" s="22" t="n">
        <v>2511</v>
      </c>
      <c r="D30" s="24" t="n">
        <v>1.5953</v>
      </c>
      <c r="E30" s="25" t="n">
        <v>1.28187</v>
      </c>
      <c r="F30" s="21"/>
    </row>
    <row r="31" customFormat="false" ht="12.75" hidden="false" customHeight="false" outlineLevel="0" collapsed="false">
      <c r="A31" s="22" t="s">
        <v>53</v>
      </c>
      <c r="B31" s="22" t="n">
        <v>8712</v>
      </c>
      <c r="C31" s="22" t="n">
        <v>14132</v>
      </c>
      <c r="D31" s="24" t="n">
        <v>1.62213</v>
      </c>
      <c r="E31" s="25" t="n">
        <v>2.19007</v>
      </c>
      <c r="F31" s="21"/>
    </row>
    <row r="32" customFormat="false" ht="12.75" hidden="false" customHeight="false" outlineLevel="0" collapsed="false">
      <c r="A32" s="22" t="s">
        <v>56</v>
      </c>
      <c r="B32" s="22" t="n">
        <v>3148</v>
      </c>
      <c r="C32" s="22" t="n">
        <v>4621</v>
      </c>
      <c r="D32" s="24" t="n">
        <v>1.46792</v>
      </c>
      <c r="E32" s="25" t="n">
        <v>1.75215</v>
      </c>
      <c r="F32" s="21"/>
    </row>
    <row r="33" customFormat="false" ht="12.75" hidden="false" customHeight="false" outlineLevel="0" collapsed="false">
      <c r="A33" s="26"/>
      <c r="B33" s="22"/>
      <c r="C33" s="22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2" t="n">
        <v>6352</v>
      </c>
      <c r="C34" s="22" t="n">
        <v>9242</v>
      </c>
      <c r="D34" s="24" t="n">
        <v>1.45497</v>
      </c>
      <c r="E34" s="25" t="n">
        <v>2.63784</v>
      </c>
      <c r="F34" s="21"/>
    </row>
    <row r="35" customFormat="false" ht="12.75" hidden="false" customHeight="false" outlineLevel="0" collapsed="false">
      <c r="A35" s="22" t="s">
        <v>62</v>
      </c>
      <c r="B35" s="22" t="n">
        <v>23235</v>
      </c>
      <c r="C35" s="22" t="n">
        <v>36277</v>
      </c>
      <c r="D35" s="24" t="n">
        <v>1.56131</v>
      </c>
      <c r="E35" s="25" t="n">
        <v>4.76422</v>
      </c>
      <c r="F35" s="21"/>
    </row>
    <row r="36" customFormat="false" ht="12.75" hidden="false" customHeight="false" outlineLevel="0" collapsed="false">
      <c r="A36" s="22" t="s">
        <v>65</v>
      </c>
      <c r="B36" s="22" t="n">
        <v>3531</v>
      </c>
      <c r="C36" s="22" t="n">
        <v>5854</v>
      </c>
      <c r="D36" s="24" t="n">
        <v>1.65789</v>
      </c>
      <c r="E36" s="25" t="n">
        <v>1.76451</v>
      </c>
      <c r="F36" s="21"/>
    </row>
    <row r="37" customFormat="false" ht="12.75" hidden="false" customHeight="false" outlineLevel="0" collapsed="false">
      <c r="A37" s="22" t="s">
        <v>68</v>
      </c>
      <c r="B37" s="22" t="n">
        <v>7591</v>
      </c>
      <c r="C37" s="22" t="n">
        <v>12736</v>
      </c>
      <c r="D37" s="24" t="n">
        <v>1.67778</v>
      </c>
      <c r="E37" s="25" t="n">
        <v>7.18221</v>
      </c>
      <c r="F37" s="21"/>
    </row>
    <row r="38" customFormat="false" ht="12.75" hidden="false" customHeight="false" outlineLevel="0" collapsed="false">
      <c r="A38" s="22" t="s">
        <v>71</v>
      </c>
      <c r="B38" s="22" t="n">
        <v>16223</v>
      </c>
      <c r="C38" s="22" t="n">
        <v>26430</v>
      </c>
      <c r="D38" s="24" t="n">
        <v>1.62917</v>
      </c>
      <c r="E38" s="25" t="n">
        <v>5.53641</v>
      </c>
      <c r="F38" s="21"/>
    </row>
    <row r="39" customFormat="false" ht="12.75" hidden="false" customHeight="false" outlineLevel="0" collapsed="false">
      <c r="A39" s="22" t="s">
        <v>74</v>
      </c>
      <c r="B39" s="22" t="n">
        <v>1291</v>
      </c>
      <c r="C39" s="22" t="n">
        <v>2061</v>
      </c>
      <c r="D39" s="24" t="n">
        <v>1.59644</v>
      </c>
      <c r="E39" s="25" t="n">
        <v>2.84629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65.25" hidden="false" customHeight="true" outlineLevel="0" collapsed="false">
      <c r="A42" s="27" t="s">
        <v>77</v>
      </c>
      <c r="B42" s="27"/>
      <c r="C42" s="27"/>
      <c r="D42" s="27"/>
      <c r="E42" s="27"/>
    </row>
    <row r="43" customFormat="false" ht="12.75" hidden="false" customHeight="false" outlineLevel="0" collapsed="false">
      <c r="A43" s="28" t="str">
        <f aca="false">[1]Titel!$C$43&amp;" "&amp;[1]Titel!$E$43&amp;", "&amp;[1]Titel!$E$45</f>
        <v>Quellen: BFS, Sozialhilfestatistik 2015, STATPOP 2014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81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7" t="n">
        <v>162935.235</v>
      </c>
      <c r="C8" s="17" t="n">
        <v>261982.85</v>
      </c>
      <c r="D8" s="19" t="n">
        <v>1.6079</v>
      </c>
      <c r="E8" s="20" t="n">
        <v>3.21861</v>
      </c>
      <c r="F8" s="21"/>
    </row>
    <row r="9" customFormat="false" ht="12.75" hidden="false" customHeight="false" outlineLevel="0" collapsed="false">
      <c r="A9" s="22"/>
      <c r="B9" s="22"/>
      <c r="C9" s="22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2" t="n">
        <v>28347</v>
      </c>
      <c r="C10" s="22" t="n">
        <v>45469</v>
      </c>
      <c r="D10" s="24" t="n">
        <v>1.60401</v>
      </c>
      <c r="E10" s="25" t="n">
        <v>3.1896</v>
      </c>
      <c r="F10" s="21"/>
    </row>
    <row r="11" customFormat="false" ht="12.75" hidden="false" customHeight="false" outlineLevel="0" collapsed="false">
      <c r="A11" s="22" t="s">
        <v>13</v>
      </c>
      <c r="B11" s="22" t="n">
        <v>26651</v>
      </c>
      <c r="C11" s="22" t="n">
        <v>42760</v>
      </c>
      <c r="D11" s="24" t="n">
        <v>1.60444</v>
      </c>
      <c r="E11" s="25" t="n">
        <v>4.27053</v>
      </c>
      <c r="F11" s="21"/>
    </row>
    <row r="12" customFormat="false" ht="12.75" hidden="false" customHeight="false" outlineLevel="0" collapsed="false">
      <c r="A12" s="22" t="s">
        <v>16</v>
      </c>
      <c r="B12" s="22" t="n">
        <v>5305</v>
      </c>
      <c r="C12" s="22" t="n">
        <v>8469</v>
      </c>
      <c r="D12" s="24" t="n">
        <v>1.59642</v>
      </c>
      <c r="E12" s="25" t="n">
        <v>2.1696</v>
      </c>
      <c r="F12" s="21"/>
    </row>
    <row r="13" customFormat="false" ht="12.75" hidden="false" customHeight="false" outlineLevel="0" collapsed="false">
      <c r="A13" s="22" t="s">
        <v>19</v>
      </c>
      <c r="B13" s="22" t="n">
        <v>258</v>
      </c>
      <c r="C13" s="22" t="n">
        <v>422</v>
      </c>
      <c r="D13" s="24" t="n">
        <v>1.63566</v>
      </c>
      <c r="E13" s="25" t="n">
        <v>1.17663</v>
      </c>
      <c r="F13" s="21"/>
    </row>
    <row r="14" customFormat="false" ht="12.75" hidden="false" customHeight="false" outlineLevel="0" collapsed="false">
      <c r="A14" s="22" t="s">
        <v>20</v>
      </c>
      <c r="B14" s="22" t="n">
        <v>1327</v>
      </c>
      <c r="C14" s="22" t="n">
        <v>2282</v>
      </c>
      <c r="D14" s="24" t="n">
        <v>1.71967</v>
      </c>
      <c r="E14" s="25" t="n">
        <v>1.50731</v>
      </c>
      <c r="F14" s="21"/>
    </row>
    <row r="15" customFormat="false" ht="12.75" hidden="false" customHeight="false" outlineLevel="0" collapsed="false">
      <c r="A15" s="22"/>
      <c r="B15" s="22"/>
      <c r="C15" s="22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2" t="n">
        <v>257</v>
      </c>
      <c r="C16" s="22" t="n">
        <v>403</v>
      </c>
      <c r="D16" s="24" t="n">
        <v>1.56809</v>
      </c>
      <c r="E16" s="25" t="n">
        <v>1.1039</v>
      </c>
      <c r="F16" s="21"/>
    </row>
    <row r="17" customFormat="false" ht="12.75" hidden="false" customHeight="false" outlineLevel="0" collapsed="false">
      <c r="A17" s="22" t="s">
        <v>24</v>
      </c>
      <c r="B17" s="22" t="n">
        <v>240</v>
      </c>
      <c r="C17" s="22" t="n">
        <v>391</v>
      </c>
      <c r="D17" s="24" t="n">
        <v>1.62917</v>
      </c>
      <c r="E17" s="25" t="n">
        <v>0.93344</v>
      </c>
      <c r="F17" s="21"/>
    </row>
    <row r="18" customFormat="false" ht="12.75" hidden="false" customHeight="false" outlineLevel="0" collapsed="false">
      <c r="A18" s="22" t="s">
        <v>25</v>
      </c>
      <c r="B18" s="22" t="n">
        <v>535</v>
      </c>
      <c r="C18" s="22" t="n">
        <v>820</v>
      </c>
      <c r="D18" s="24" t="n">
        <v>1.53271</v>
      </c>
      <c r="E18" s="25" t="n">
        <v>2.07107</v>
      </c>
      <c r="F18" s="21"/>
    </row>
    <row r="19" customFormat="false" ht="12.75" hidden="false" customHeight="false" outlineLevel="0" collapsed="false">
      <c r="A19" s="22" t="s">
        <v>26</v>
      </c>
      <c r="B19" s="22" t="n">
        <v>1255</v>
      </c>
      <c r="C19" s="22" t="n">
        <v>2015</v>
      </c>
      <c r="D19" s="24" t="n">
        <v>1.60558</v>
      </c>
      <c r="E19" s="25" t="n">
        <v>1.70592</v>
      </c>
      <c r="F19" s="21"/>
    </row>
    <row r="20" customFormat="false" ht="12.75" hidden="false" customHeight="false" outlineLevel="0" collapsed="false">
      <c r="A20" s="22" t="s">
        <v>29</v>
      </c>
      <c r="B20" s="22" t="n">
        <v>4175</v>
      </c>
      <c r="C20" s="22" t="n">
        <v>7633</v>
      </c>
      <c r="D20" s="24" t="n">
        <v>1.82826</v>
      </c>
      <c r="E20" s="25" t="n">
        <v>2.56466</v>
      </c>
      <c r="F20" s="21"/>
    </row>
    <row r="21" customFormat="false" ht="12.75" hidden="false" customHeight="false" outlineLevel="0" collapsed="false">
      <c r="A21" s="22"/>
      <c r="B21" s="22"/>
      <c r="C21" s="22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2" t="n">
        <v>6091</v>
      </c>
      <c r="C22" s="22" t="n">
        <v>9402</v>
      </c>
      <c r="D22" s="24" t="n">
        <v>1.54359</v>
      </c>
      <c r="E22" s="25" t="n">
        <v>3.59628</v>
      </c>
      <c r="F22" s="21"/>
    </row>
    <row r="23" customFormat="false" ht="12.75" hidden="false" customHeight="false" outlineLevel="0" collapsed="false">
      <c r="A23" s="22" t="s">
        <v>35</v>
      </c>
      <c r="B23" s="22" t="n">
        <v>7341</v>
      </c>
      <c r="C23" s="22" t="n">
        <v>11236</v>
      </c>
      <c r="D23" s="24" t="n">
        <v>1.53058</v>
      </c>
      <c r="E23" s="25" t="n">
        <v>5.93445</v>
      </c>
      <c r="F23" s="21"/>
    </row>
    <row r="24" customFormat="false" ht="12.75" hidden="false" customHeight="false" outlineLevel="0" collapsed="false">
      <c r="A24" s="22" t="s">
        <v>38</v>
      </c>
      <c r="B24" s="22" t="n">
        <v>4568</v>
      </c>
      <c r="C24" s="22" t="n">
        <v>7572</v>
      </c>
      <c r="D24" s="24" t="n">
        <v>1.65762</v>
      </c>
      <c r="E24" s="25" t="n">
        <v>2.71733</v>
      </c>
      <c r="F24" s="21"/>
    </row>
    <row r="25" customFormat="false" ht="12.75" hidden="false" customHeight="false" outlineLevel="0" collapsed="false">
      <c r="A25" s="22" t="s">
        <v>41</v>
      </c>
      <c r="B25" s="22" t="n">
        <v>1226</v>
      </c>
      <c r="C25" s="22" t="n">
        <v>1927</v>
      </c>
      <c r="D25" s="24" t="n">
        <v>1.57178</v>
      </c>
      <c r="E25" s="25" t="n">
        <v>2.44596</v>
      </c>
      <c r="F25" s="21"/>
    </row>
    <row r="26" customFormat="false" ht="12.75" hidden="false" customHeight="false" outlineLevel="0" collapsed="false">
      <c r="A26" s="22" t="s">
        <v>44</v>
      </c>
      <c r="B26" s="22" t="n">
        <v>731.75814</v>
      </c>
      <c r="C26" s="22" t="n">
        <v>1119.51238</v>
      </c>
      <c r="D26" s="24" t="n">
        <v>1.52989</v>
      </c>
      <c r="E26" s="25" t="n">
        <v>2.0851</v>
      </c>
      <c r="F26" s="21"/>
    </row>
    <row r="27" customFormat="false" ht="12.75" hidden="false" customHeight="false" outlineLevel="0" collapsed="false">
      <c r="A27" s="22"/>
      <c r="B27" s="22"/>
      <c r="C27" s="22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2" t="n">
        <v>75</v>
      </c>
      <c r="C28" s="22" t="n">
        <v>125</v>
      </c>
      <c r="D28" s="24" t="n">
        <v>1.66667</v>
      </c>
      <c r="E28" s="25" t="n">
        <v>0.79224</v>
      </c>
      <c r="F28" s="21"/>
    </row>
    <row r="29" customFormat="false" ht="12.75" hidden="false" customHeight="false" outlineLevel="0" collapsed="false">
      <c r="A29" s="22" t="s">
        <v>47</v>
      </c>
      <c r="B29" s="22" t="n">
        <v>6692.93991</v>
      </c>
      <c r="C29" s="22" t="n">
        <v>10853.4055</v>
      </c>
      <c r="D29" s="24" t="n">
        <v>1.62162</v>
      </c>
      <c r="E29" s="25" t="n">
        <v>2.20733</v>
      </c>
      <c r="F29" s="21"/>
    </row>
    <row r="30" customFormat="false" ht="12.75" hidden="false" customHeight="false" outlineLevel="0" collapsed="false">
      <c r="A30" s="22" t="s">
        <v>50</v>
      </c>
      <c r="B30" s="22" t="n">
        <v>1458</v>
      </c>
      <c r="C30" s="22" t="n">
        <v>2335</v>
      </c>
      <c r="D30" s="24" t="n">
        <v>1.60151</v>
      </c>
      <c r="E30" s="25" t="n">
        <v>1.19769</v>
      </c>
      <c r="F30" s="21"/>
    </row>
    <row r="31" customFormat="false" ht="12.75" hidden="false" customHeight="false" outlineLevel="0" collapsed="false">
      <c r="A31" s="22" t="s">
        <v>53</v>
      </c>
      <c r="B31" s="22" t="n">
        <v>8195</v>
      </c>
      <c r="C31" s="22" t="n">
        <v>13393</v>
      </c>
      <c r="D31" s="24" t="n">
        <v>1.63429</v>
      </c>
      <c r="E31" s="25" t="n">
        <v>2.10462</v>
      </c>
      <c r="F31" s="21"/>
    </row>
    <row r="32" customFormat="false" ht="12.75" hidden="false" customHeight="false" outlineLevel="0" collapsed="false">
      <c r="A32" s="22" t="s">
        <v>56</v>
      </c>
      <c r="B32" s="22" t="n">
        <v>3037</v>
      </c>
      <c r="C32" s="22" t="n">
        <v>4479</v>
      </c>
      <c r="D32" s="24" t="n">
        <v>1.47481</v>
      </c>
      <c r="E32" s="25" t="n">
        <v>1.72085</v>
      </c>
      <c r="F32" s="21"/>
    </row>
    <row r="33" customFormat="false" ht="12.75" hidden="false" customHeight="false" outlineLevel="0" collapsed="false">
      <c r="A33" s="26"/>
      <c r="B33" s="22"/>
      <c r="C33" s="22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2" t="n">
        <v>6102</v>
      </c>
      <c r="C34" s="22" t="n">
        <v>8978</v>
      </c>
      <c r="D34" s="24" t="n">
        <v>1.47132</v>
      </c>
      <c r="E34" s="25" t="n">
        <v>2.59076</v>
      </c>
      <c r="F34" s="21"/>
    </row>
    <row r="35" customFormat="false" ht="12.75" hidden="false" customHeight="false" outlineLevel="0" collapsed="false">
      <c r="A35" s="22" t="s">
        <v>62</v>
      </c>
      <c r="B35" s="22" t="n">
        <v>23334</v>
      </c>
      <c r="C35" s="22" t="n">
        <v>36904</v>
      </c>
      <c r="D35" s="24" t="n">
        <v>1.58155</v>
      </c>
      <c r="E35" s="25" t="n">
        <v>4.92465</v>
      </c>
      <c r="F35" s="21"/>
    </row>
    <row r="36" customFormat="false" ht="12.75" hidden="false" customHeight="false" outlineLevel="0" collapsed="false">
      <c r="A36" s="22" t="s">
        <v>65</v>
      </c>
      <c r="B36" s="22" t="n">
        <v>3418</v>
      </c>
      <c r="C36" s="22" t="n">
        <v>5649</v>
      </c>
      <c r="D36" s="24" t="n">
        <v>1.65272</v>
      </c>
      <c r="E36" s="25" t="n">
        <v>1.72746</v>
      </c>
      <c r="F36" s="21"/>
    </row>
    <row r="37" customFormat="false" ht="12.75" hidden="false" customHeight="false" outlineLevel="0" collapsed="false">
      <c r="A37" s="22" t="s">
        <v>68</v>
      </c>
      <c r="B37" s="22" t="n">
        <v>7382</v>
      </c>
      <c r="C37" s="22" t="n">
        <v>12508</v>
      </c>
      <c r="D37" s="24" t="n">
        <v>1.69439</v>
      </c>
      <c r="E37" s="25" t="n">
        <v>7.09062</v>
      </c>
      <c r="F37" s="21"/>
    </row>
    <row r="38" customFormat="false" ht="12.75" hidden="false" customHeight="false" outlineLevel="0" collapsed="false">
      <c r="A38" s="22" t="s">
        <v>71</v>
      </c>
      <c r="B38" s="22" t="n">
        <v>15361</v>
      </c>
      <c r="C38" s="22" t="n">
        <v>25303</v>
      </c>
      <c r="D38" s="24" t="n">
        <v>1.64722</v>
      </c>
      <c r="E38" s="25" t="n">
        <v>5.39012</v>
      </c>
      <c r="F38" s="21"/>
    </row>
    <row r="39" customFormat="false" ht="12.75" hidden="false" customHeight="false" outlineLevel="0" collapsed="false">
      <c r="A39" s="22" t="s">
        <v>74</v>
      </c>
      <c r="B39" s="22" t="n">
        <v>1163</v>
      </c>
      <c r="C39" s="22" t="n">
        <v>1858</v>
      </c>
      <c r="D39" s="24" t="n">
        <v>1.59759</v>
      </c>
      <c r="E39" s="25" t="n">
        <v>2.58998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65.25" hidden="false" customHeight="true" outlineLevel="0" collapsed="false">
      <c r="A42" s="27" t="s">
        <v>77</v>
      </c>
      <c r="B42" s="27"/>
      <c r="C42" s="27"/>
      <c r="D42" s="27"/>
      <c r="E42" s="27"/>
    </row>
    <row r="43" customFormat="false" ht="12.75" hidden="false" customHeight="false" outlineLevel="0" collapsed="false">
      <c r="A43" s="28" t="s">
        <v>82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83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7" t="n">
        <v>158600.106</v>
      </c>
      <c r="C8" s="17" t="n">
        <v>257191.764</v>
      </c>
      <c r="D8" s="19" t="n">
        <v>1.62164</v>
      </c>
      <c r="E8" s="20" t="n">
        <v>3.19928</v>
      </c>
      <c r="F8" s="21"/>
    </row>
    <row r="9" customFormat="false" ht="12.75" hidden="false" customHeight="false" outlineLevel="0" collapsed="false">
      <c r="A9" s="22"/>
      <c r="B9" s="22"/>
      <c r="C9" s="22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2" t="n">
        <v>27753</v>
      </c>
      <c r="C10" s="22" t="n">
        <v>44830</v>
      </c>
      <c r="D10" s="24" t="n">
        <v>1.61532</v>
      </c>
      <c r="E10" s="25" t="n">
        <v>3.18265</v>
      </c>
      <c r="F10" s="21"/>
    </row>
    <row r="11" customFormat="false" ht="12.75" hidden="false" customHeight="false" outlineLevel="0" collapsed="false">
      <c r="A11" s="22" t="s">
        <v>13</v>
      </c>
      <c r="B11" s="22" t="n">
        <v>25941.6813</v>
      </c>
      <c r="C11" s="22" t="n">
        <v>42105.5865</v>
      </c>
      <c r="D11" s="24" t="n">
        <v>1.62309</v>
      </c>
      <c r="E11" s="25" t="n">
        <v>4.24188</v>
      </c>
      <c r="F11" s="21"/>
    </row>
    <row r="12" customFormat="false" ht="12.75" hidden="false" customHeight="false" outlineLevel="0" collapsed="false">
      <c r="A12" s="22" t="s">
        <v>16</v>
      </c>
      <c r="B12" s="22" t="n">
        <v>5164</v>
      </c>
      <c r="C12" s="22" t="n">
        <v>8267</v>
      </c>
      <c r="D12" s="24" t="n">
        <v>1.60089</v>
      </c>
      <c r="E12" s="25" t="n">
        <v>2.14125</v>
      </c>
      <c r="F12" s="21"/>
    </row>
    <row r="13" customFormat="false" ht="12.75" hidden="false" customHeight="false" outlineLevel="0" collapsed="false">
      <c r="A13" s="22" t="s">
        <v>19</v>
      </c>
      <c r="B13" s="22" t="n">
        <v>252</v>
      </c>
      <c r="C13" s="22" t="n">
        <v>398</v>
      </c>
      <c r="D13" s="24" t="n">
        <v>1.57937</v>
      </c>
      <c r="E13" s="25" t="n">
        <v>1.11506</v>
      </c>
      <c r="F13" s="21"/>
    </row>
    <row r="14" customFormat="false" ht="12.75" hidden="false" customHeight="false" outlineLevel="0" collapsed="false">
      <c r="A14" s="22" t="s">
        <v>20</v>
      </c>
      <c r="B14" s="22" t="n">
        <v>1309</v>
      </c>
      <c r="C14" s="22" t="n">
        <v>2249</v>
      </c>
      <c r="D14" s="24" t="n">
        <v>1.71811</v>
      </c>
      <c r="E14" s="25" t="n">
        <v>1.50103</v>
      </c>
      <c r="F14" s="21"/>
    </row>
    <row r="15" customFormat="false" ht="12.75" hidden="false" customHeight="false" outlineLevel="0" collapsed="false">
      <c r="A15" s="22"/>
      <c r="B15" s="22"/>
      <c r="C15" s="22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2" t="n">
        <v>258</v>
      </c>
      <c r="C16" s="22" t="n">
        <v>409</v>
      </c>
      <c r="D16" s="24" t="n">
        <v>1.58527</v>
      </c>
      <c r="E16" s="25" t="n">
        <v>1.13249</v>
      </c>
      <c r="F16" s="21"/>
    </row>
    <row r="17" customFormat="false" ht="12.75" hidden="false" customHeight="false" outlineLevel="0" collapsed="false">
      <c r="A17" s="22" t="s">
        <v>24</v>
      </c>
      <c r="B17" s="22" t="n">
        <v>231</v>
      </c>
      <c r="C17" s="22" t="n">
        <v>377</v>
      </c>
      <c r="D17" s="24" t="n">
        <v>1.63203</v>
      </c>
      <c r="E17" s="25" t="n">
        <v>0.9066</v>
      </c>
      <c r="F17" s="21"/>
    </row>
    <row r="18" customFormat="false" ht="12.75" hidden="false" customHeight="false" outlineLevel="0" collapsed="false">
      <c r="A18" s="22" t="s">
        <v>25</v>
      </c>
      <c r="B18" s="22" t="n">
        <v>520</v>
      </c>
      <c r="C18" s="22" t="n">
        <v>786</v>
      </c>
      <c r="D18" s="24" t="n">
        <v>1.51154</v>
      </c>
      <c r="E18" s="25" t="n">
        <v>1.99649</v>
      </c>
      <c r="F18" s="21"/>
    </row>
    <row r="19" customFormat="false" ht="12.75" hidden="false" customHeight="false" outlineLevel="0" collapsed="false">
      <c r="A19" s="22" t="s">
        <v>26</v>
      </c>
      <c r="B19" s="22" t="n">
        <v>1199</v>
      </c>
      <c r="C19" s="22" t="n">
        <v>1946</v>
      </c>
      <c r="D19" s="24" t="n">
        <v>1.62302</v>
      </c>
      <c r="E19" s="25" t="n">
        <v>1.66931</v>
      </c>
      <c r="F19" s="21"/>
    </row>
    <row r="20" customFormat="false" ht="12.75" hidden="false" customHeight="false" outlineLevel="0" collapsed="false">
      <c r="A20" s="22" t="s">
        <v>29</v>
      </c>
      <c r="B20" s="22" t="n">
        <v>3999</v>
      </c>
      <c r="C20" s="22" t="n">
        <v>7306</v>
      </c>
      <c r="D20" s="24" t="n">
        <v>1.82696</v>
      </c>
      <c r="E20" s="25" t="n">
        <v>2.50725</v>
      </c>
      <c r="F20" s="21"/>
    </row>
    <row r="21" customFormat="false" ht="12.75" hidden="false" customHeight="false" outlineLevel="0" collapsed="false">
      <c r="A21" s="22"/>
      <c r="B21" s="22"/>
      <c r="C21" s="22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2" t="n">
        <v>5744</v>
      </c>
      <c r="C22" s="22" t="n">
        <v>8983</v>
      </c>
      <c r="D22" s="24" t="n">
        <v>1.56389</v>
      </c>
      <c r="E22" s="25" t="n">
        <v>3.46455</v>
      </c>
      <c r="F22" s="21"/>
    </row>
    <row r="23" customFormat="false" ht="12.75" hidden="false" customHeight="false" outlineLevel="0" collapsed="false">
      <c r="A23" s="22" t="s">
        <v>35</v>
      </c>
      <c r="B23" s="22" t="n">
        <v>7434</v>
      </c>
      <c r="C23" s="22" t="n">
        <v>11377</v>
      </c>
      <c r="D23" s="24" t="n">
        <v>1.5304</v>
      </c>
      <c r="E23" s="25" t="n">
        <v>6.07016</v>
      </c>
      <c r="F23" s="21"/>
    </row>
    <row r="24" customFormat="false" ht="12.75" hidden="false" customHeight="false" outlineLevel="0" collapsed="false">
      <c r="A24" s="22" t="s">
        <v>38</v>
      </c>
      <c r="B24" s="22" t="n">
        <v>4356</v>
      </c>
      <c r="C24" s="22" t="n">
        <v>7199</v>
      </c>
      <c r="D24" s="24" t="n">
        <v>1.65266</v>
      </c>
      <c r="E24" s="25" t="n">
        <v>2.60327</v>
      </c>
      <c r="F24" s="21"/>
    </row>
    <row r="25" customFormat="false" ht="12.75" hidden="false" customHeight="false" outlineLevel="0" collapsed="false">
      <c r="A25" s="22" t="s">
        <v>41</v>
      </c>
      <c r="B25" s="22" t="n">
        <v>1188</v>
      </c>
      <c r="C25" s="22" t="n">
        <v>1875</v>
      </c>
      <c r="D25" s="24" t="n">
        <v>1.57828</v>
      </c>
      <c r="E25" s="25" t="n">
        <v>2.40523</v>
      </c>
      <c r="F25" s="21"/>
    </row>
    <row r="26" customFormat="false" ht="12.75" hidden="false" customHeight="false" outlineLevel="0" collapsed="false">
      <c r="A26" s="22" t="s">
        <v>44</v>
      </c>
      <c r="B26" s="22" t="n">
        <v>711</v>
      </c>
      <c r="C26" s="22" t="n">
        <v>1064</v>
      </c>
      <c r="D26" s="24" t="n">
        <v>1.49648</v>
      </c>
      <c r="E26" s="25" t="n">
        <v>1.99109</v>
      </c>
      <c r="F26" s="21"/>
    </row>
    <row r="27" customFormat="false" ht="12.75" hidden="false" customHeight="false" outlineLevel="0" collapsed="false">
      <c r="A27" s="22"/>
      <c r="B27" s="22"/>
      <c r="C27" s="22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2" t="n">
        <v>92</v>
      </c>
      <c r="C28" s="22" t="n">
        <v>174</v>
      </c>
      <c r="D28" s="24" t="n">
        <v>1.8913</v>
      </c>
      <c r="E28" s="25" t="n">
        <v>1.10708</v>
      </c>
      <c r="F28" s="21"/>
    </row>
    <row r="29" customFormat="false" ht="12.75" hidden="false" customHeight="false" outlineLevel="0" collapsed="false">
      <c r="A29" s="22" t="s">
        <v>47</v>
      </c>
      <c r="B29" s="22" t="n">
        <v>6588</v>
      </c>
      <c r="C29" s="22" t="n">
        <v>10788</v>
      </c>
      <c r="D29" s="24" t="n">
        <v>1.63752</v>
      </c>
      <c r="E29" s="25" t="n">
        <v>2.21492</v>
      </c>
      <c r="F29" s="21"/>
    </row>
    <row r="30" customFormat="false" ht="12.75" hidden="false" customHeight="false" outlineLevel="0" collapsed="false">
      <c r="A30" s="22" t="s">
        <v>50</v>
      </c>
      <c r="B30" s="22" t="n">
        <v>1460</v>
      </c>
      <c r="C30" s="22" t="n">
        <v>2325</v>
      </c>
      <c r="D30" s="24" t="n">
        <v>1.59247</v>
      </c>
      <c r="E30" s="25" t="n">
        <v>1.19895</v>
      </c>
      <c r="F30" s="21"/>
    </row>
    <row r="31" customFormat="false" ht="12.75" hidden="false" customHeight="false" outlineLevel="0" collapsed="false">
      <c r="A31" s="22" t="s">
        <v>53</v>
      </c>
      <c r="B31" s="22" t="n">
        <v>7762</v>
      </c>
      <c r="C31" s="22" t="n">
        <v>12750</v>
      </c>
      <c r="D31" s="24" t="n">
        <v>1.64262</v>
      </c>
      <c r="E31" s="25" t="n">
        <v>2.03239</v>
      </c>
      <c r="F31" s="21"/>
    </row>
    <row r="32" customFormat="false" ht="12.75" hidden="false" customHeight="false" outlineLevel="0" collapsed="false">
      <c r="A32" s="22" t="s">
        <v>56</v>
      </c>
      <c r="B32" s="22" t="n">
        <v>2845</v>
      </c>
      <c r="C32" s="22" t="n">
        <v>4201</v>
      </c>
      <c r="D32" s="24" t="n">
        <v>1.47663</v>
      </c>
      <c r="E32" s="25" t="n">
        <v>1.63965</v>
      </c>
      <c r="F32" s="21"/>
    </row>
    <row r="33" customFormat="false" ht="12.75" hidden="false" customHeight="false" outlineLevel="0" collapsed="false">
      <c r="A33" s="26"/>
      <c r="B33" s="22"/>
      <c r="C33" s="22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2" t="n">
        <v>5604</v>
      </c>
      <c r="C34" s="22" t="n">
        <v>8234</v>
      </c>
      <c r="D34" s="24" t="n">
        <v>1.46931</v>
      </c>
      <c r="E34" s="25" t="n">
        <v>2.41005</v>
      </c>
      <c r="F34" s="21"/>
    </row>
    <row r="35" customFormat="false" ht="12.75" hidden="false" customHeight="false" outlineLevel="0" collapsed="false">
      <c r="A35" s="22" t="s">
        <v>62</v>
      </c>
      <c r="B35" s="22" t="n">
        <v>23131</v>
      </c>
      <c r="C35" s="22" t="n">
        <v>36913</v>
      </c>
      <c r="D35" s="24" t="n">
        <v>1.59582</v>
      </c>
      <c r="E35" s="25" t="n">
        <v>5.02658</v>
      </c>
      <c r="F35" s="21"/>
    </row>
    <row r="36" customFormat="false" ht="12.75" hidden="false" customHeight="false" outlineLevel="0" collapsed="false">
      <c r="A36" s="22" t="s">
        <v>65</v>
      </c>
      <c r="B36" s="22" t="n">
        <v>3164</v>
      </c>
      <c r="C36" s="22" t="n">
        <v>5421</v>
      </c>
      <c r="D36" s="24" t="n">
        <v>1.71334</v>
      </c>
      <c r="E36" s="25" t="n">
        <v>1.68494</v>
      </c>
      <c r="F36" s="21"/>
    </row>
    <row r="37" customFormat="false" ht="12.75" hidden="false" customHeight="false" outlineLevel="0" collapsed="false">
      <c r="A37" s="22" t="s">
        <v>68</v>
      </c>
      <c r="B37" s="22" t="n">
        <v>7364</v>
      </c>
      <c r="C37" s="22" t="n">
        <v>12658</v>
      </c>
      <c r="D37" s="24" t="n">
        <v>1.7189</v>
      </c>
      <c r="E37" s="25" t="n">
        <v>7.25162</v>
      </c>
      <c r="F37" s="21"/>
    </row>
    <row r="38" customFormat="false" ht="12.75" hidden="false" customHeight="false" outlineLevel="0" collapsed="false">
      <c r="A38" s="22" t="s">
        <v>71</v>
      </c>
      <c r="B38" s="22" t="n">
        <v>14975</v>
      </c>
      <c r="C38" s="22" t="n">
        <v>25067</v>
      </c>
      <c r="D38" s="24" t="n">
        <v>1.67392</v>
      </c>
      <c r="E38" s="25" t="n">
        <v>5.41286</v>
      </c>
      <c r="F38" s="21"/>
    </row>
    <row r="39" customFormat="false" ht="12.75" hidden="false" customHeight="false" outlineLevel="0" collapsed="false">
      <c r="A39" s="22" t="s">
        <v>74</v>
      </c>
      <c r="B39" s="22" t="n">
        <v>1129</v>
      </c>
      <c r="C39" s="22" t="n">
        <v>1814</v>
      </c>
      <c r="D39" s="24" t="n">
        <v>1.60673</v>
      </c>
      <c r="E39" s="25" t="n">
        <v>2.55702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65.25" hidden="false" customHeight="true" outlineLevel="0" collapsed="false">
      <c r="A42" s="27" t="s">
        <v>77</v>
      </c>
      <c r="B42" s="27"/>
      <c r="C42" s="27"/>
      <c r="D42" s="27"/>
      <c r="E42" s="27"/>
    </row>
    <row r="43" customFormat="false" ht="12.75" hidden="false" customHeight="false" outlineLevel="0" collapsed="false">
      <c r="A43" s="28" t="s">
        <v>84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85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7" t="n">
        <v>153586.484</v>
      </c>
      <c r="C8" s="17" t="n">
        <v>250333.425</v>
      </c>
      <c r="D8" s="19" t="n">
        <v>1.62992</v>
      </c>
      <c r="E8" s="20" t="n">
        <v>3.147</v>
      </c>
      <c r="F8" s="21"/>
    </row>
    <row r="9" customFormat="false" ht="12.75" hidden="false" customHeight="false" outlineLevel="0" collapsed="false">
      <c r="A9" s="22"/>
      <c r="B9" s="22"/>
      <c r="C9" s="22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2" t="n">
        <v>27247.6196</v>
      </c>
      <c r="C10" s="22" t="n">
        <v>44154.2493</v>
      </c>
      <c r="D10" s="24" t="n">
        <v>1.62048</v>
      </c>
      <c r="E10" s="25" t="n">
        <v>3.1711</v>
      </c>
      <c r="F10" s="21"/>
    </row>
    <row r="11" customFormat="false" ht="12.75" hidden="false" customHeight="false" outlineLevel="0" collapsed="false">
      <c r="A11" s="22" t="s">
        <v>13</v>
      </c>
      <c r="B11" s="22" t="n">
        <v>25536</v>
      </c>
      <c r="C11" s="22" t="n">
        <v>41582</v>
      </c>
      <c r="D11" s="24" t="n">
        <v>1.62837</v>
      </c>
      <c r="E11" s="25" t="n">
        <v>4.22133</v>
      </c>
      <c r="F11" s="21"/>
    </row>
    <row r="12" customFormat="false" ht="12.75" hidden="false" customHeight="false" outlineLevel="0" collapsed="false">
      <c r="A12" s="22" t="s">
        <v>16</v>
      </c>
      <c r="B12" s="22" t="n">
        <v>4965</v>
      </c>
      <c r="C12" s="22" t="n">
        <v>7869</v>
      </c>
      <c r="D12" s="24" t="n">
        <v>1.58489</v>
      </c>
      <c r="E12" s="25" t="n">
        <v>2.06013</v>
      </c>
      <c r="F12" s="21"/>
    </row>
    <row r="13" customFormat="false" ht="12.75" hidden="false" customHeight="false" outlineLevel="0" collapsed="false">
      <c r="A13" s="22" t="s">
        <v>19</v>
      </c>
      <c r="B13" s="22" t="n">
        <v>241</v>
      </c>
      <c r="C13" s="22" t="n">
        <v>399</v>
      </c>
      <c r="D13" s="24" t="n">
        <v>1.6556</v>
      </c>
      <c r="E13" s="25" t="n">
        <v>1.12769</v>
      </c>
      <c r="F13" s="21"/>
    </row>
    <row r="14" customFormat="false" ht="12.75" hidden="false" customHeight="false" outlineLevel="0" collapsed="false">
      <c r="A14" s="22" t="s">
        <v>20</v>
      </c>
      <c r="B14" s="22" t="n">
        <v>1218</v>
      </c>
      <c r="C14" s="22" t="n">
        <v>2138</v>
      </c>
      <c r="D14" s="24" t="n">
        <v>1.75534</v>
      </c>
      <c r="E14" s="25" t="n">
        <v>1.44553</v>
      </c>
      <c r="F14" s="21"/>
    </row>
    <row r="15" customFormat="false" ht="12.75" hidden="false" customHeight="false" outlineLevel="0" collapsed="false">
      <c r="A15" s="22"/>
      <c r="B15" s="22"/>
      <c r="C15" s="22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2" t="n">
        <v>256</v>
      </c>
      <c r="C16" s="22" t="n">
        <v>429</v>
      </c>
      <c r="D16" s="24" t="n">
        <v>1.67578</v>
      </c>
      <c r="E16" s="25" t="n">
        <v>1.19549</v>
      </c>
      <c r="F16" s="21"/>
    </row>
    <row r="17" customFormat="false" ht="12.75" hidden="false" customHeight="false" outlineLevel="0" collapsed="false">
      <c r="A17" s="22" t="s">
        <v>24</v>
      </c>
      <c r="B17" s="22" t="n">
        <v>229</v>
      </c>
      <c r="C17" s="22" t="n">
        <v>364</v>
      </c>
      <c r="D17" s="24" t="n">
        <v>1.58952</v>
      </c>
      <c r="E17" s="25" t="n">
        <v>0.88112</v>
      </c>
      <c r="F17" s="21"/>
    </row>
    <row r="18" customFormat="false" ht="12.75" hidden="false" customHeight="false" outlineLevel="0" collapsed="false">
      <c r="A18" s="22" t="s">
        <v>25</v>
      </c>
      <c r="B18" s="22" t="n">
        <v>504</v>
      </c>
      <c r="C18" s="22" t="n">
        <v>774</v>
      </c>
      <c r="D18" s="24" t="n">
        <v>1.53571</v>
      </c>
      <c r="E18" s="25" t="n">
        <v>1.97363</v>
      </c>
      <c r="F18" s="21"/>
    </row>
    <row r="19" customFormat="false" ht="12.75" hidden="false" customHeight="false" outlineLevel="0" collapsed="false">
      <c r="A19" s="22" t="s">
        <v>26</v>
      </c>
      <c r="B19" s="22" t="n">
        <v>1181</v>
      </c>
      <c r="C19" s="22" t="n">
        <v>1919</v>
      </c>
      <c r="D19" s="24" t="n">
        <v>1.62489</v>
      </c>
      <c r="E19" s="25" t="n">
        <v>1.66719</v>
      </c>
      <c r="F19" s="21"/>
    </row>
    <row r="20" customFormat="false" ht="12.75" hidden="false" customHeight="false" outlineLevel="0" collapsed="false">
      <c r="A20" s="22" t="s">
        <v>29</v>
      </c>
      <c r="B20" s="22" t="n">
        <v>3775</v>
      </c>
      <c r="C20" s="22" t="n">
        <v>6951</v>
      </c>
      <c r="D20" s="24" t="n">
        <v>1.84132</v>
      </c>
      <c r="E20" s="25" t="n">
        <v>2.44179</v>
      </c>
      <c r="F20" s="21"/>
    </row>
    <row r="21" customFormat="false" ht="12.75" hidden="false" customHeight="false" outlineLevel="0" collapsed="false">
      <c r="A21" s="22"/>
      <c r="B21" s="22"/>
      <c r="C21" s="22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2" t="n">
        <v>5445</v>
      </c>
      <c r="C22" s="22" t="n">
        <v>8505</v>
      </c>
      <c r="D22" s="24" t="n">
        <v>1.56198</v>
      </c>
      <c r="E22" s="25" t="n">
        <v>3.30947</v>
      </c>
      <c r="F22" s="21"/>
    </row>
    <row r="23" customFormat="false" ht="12.75" hidden="false" customHeight="false" outlineLevel="0" collapsed="false">
      <c r="A23" s="22" t="s">
        <v>35</v>
      </c>
      <c r="B23" s="22" t="n">
        <v>7327</v>
      </c>
      <c r="C23" s="22" t="n">
        <v>11166</v>
      </c>
      <c r="D23" s="24" t="n">
        <v>1.52395</v>
      </c>
      <c r="E23" s="25" t="n">
        <v>5.99501</v>
      </c>
      <c r="F23" s="21"/>
    </row>
    <row r="24" customFormat="false" ht="12.75" hidden="false" customHeight="false" outlineLevel="0" collapsed="false">
      <c r="A24" s="22" t="s">
        <v>38</v>
      </c>
      <c r="B24" s="22" t="n">
        <v>4154</v>
      </c>
      <c r="C24" s="22" t="n">
        <v>6878</v>
      </c>
      <c r="D24" s="24" t="n">
        <v>1.65575</v>
      </c>
      <c r="E24" s="25" t="n">
        <v>2.49782</v>
      </c>
      <c r="F24" s="21"/>
    </row>
    <row r="25" customFormat="false" ht="12.75" hidden="false" customHeight="false" outlineLevel="0" collapsed="false">
      <c r="A25" s="22" t="s">
        <v>41</v>
      </c>
      <c r="B25" s="22" t="n">
        <v>1159</v>
      </c>
      <c r="C25" s="22" t="n">
        <v>1793</v>
      </c>
      <c r="D25" s="24" t="n">
        <v>1.54702</v>
      </c>
      <c r="E25" s="25" t="n">
        <v>2.32438</v>
      </c>
      <c r="F25" s="21"/>
    </row>
    <row r="26" customFormat="false" ht="12.75" hidden="false" customHeight="false" outlineLevel="0" collapsed="false">
      <c r="A26" s="22" t="s">
        <v>44</v>
      </c>
      <c r="B26" s="22" t="n">
        <v>644</v>
      </c>
      <c r="C26" s="22" t="n">
        <v>1022</v>
      </c>
      <c r="D26" s="24" t="n">
        <v>1.58696</v>
      </c>
      <c r="E26" s="25" t="n">
        <v>1.91698</v>
      </c>
      <c r="F26" s="21"/>
    </row>
    <row r="27" customFormat="false" ht="12.75" hidden="false" customHeight="false" outlineLevel="0" collapsed="false">
      <c r="A27" s="22"/>
      <c r="B27" s="22"/>
      <c r="C27" s="22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2" t="n">
        <v>91</v>
      </c>
      <c r="C28" s="22" t="n">
        <v>180</v>
      </c>
      <c r="D28" s="24" t="n">
        <v>1.97802</v>
      </c>
      <c r="E28" s="25" t="n">
        <v>1.14337</v>
      </c>
      <c r="F28" s="21"/>
    </row>
    <row r="29" customFormat="false" ht="12.75" hidden="false" customHeight="false" outlineLevel="0" collapsed="false">
      <c r="A29" s="22" t="s">
        <v>47</v>
      </c>
      <c r="B29" s="22" t="n">
        <v>6373.74105</v>
      </c>
      <c r="C29" s="22" t="n">
        <v>10455.0576</v>
      </c>
      <c r="D29" s="24" t="n">
        <v>1.64033</v>
      </c>
      <c r="E29" s="25" t="n">
        <v>2.16391</v>
      </c>
      <c r="F29" s="21"/>
    </row>
    <row r="30" customFormat="false" ht="12.75" hidden="false" customHeight="false" outlineLevel="0" collapsed="false">
      <c r="A30" s="22" t="s">
        <v>50</v>
      </c>
      <c r="B30" s="22" t="n">
        <v>1371</v>
      </c>
      <c r="C30" s="22" t="n">
        <v>2182</v>
      </c>
      <c r="D30" s="24" t="n">
        <v>1.59154</v>
      </c>
      <c r="E30" s="25" t="n">
        <v>1.1283</v>
      </c>
      <c r="F30" s="21"/>
    </row>
    <row r="31" customFormat="false" ht="12.75" hidden="false" customHeight="false" outlineLevel="0" collapsed="false">
      <c r="A31" s="22" t="s">
        <v>53</v>
      </c>
      <c r="B31" s="22" t="n">
        <v>7516</v>
      </c>
      <c r="C31" s="22" t="n">
        <v>12214</v>
      </c>
      <c r="D31" s="24" t="n">
        <v>1.62507</v>
      </c>
      <c r="E31" s="25" t="n">
        <v>1.97542</v>
      </c>
      <c r="F31" s="21"/>
    </row>
    <row r="32" customFormat="false" ht="12.75" hidden="false" customHeight="false" outlineLevel="0" collapsed="false">
      <c r="A32" s="22" t="s">
        <v>56</v>
      </c>
      <c r="B32" s="22" t="n">
        <v>2683.48789</v>
      </c>
      <c r="C32" s="22" t="n">
        <v>4018.46541</v>
      </c>
      <c r="D32" s="24" t="n">
        <v>1.49748</v>
      </c>
      <c r="E32" s="25" t="n">
        <v>1.5948</v>
      </c>
      <c r="F32" s="21"/>
    </row>
    <row r="33" customFormat="false" ht="12.75" hidden="false" customHeight="false" outlineLevel="0" collapsed="false">
      <c r="A33" s="26"/>
      <c r="B33" s="22"/>
      <c r="C33" s="22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2" t="n">
        <v>5170</v>
      </c>
      <c r="C34" s="22" t="n">
        <v>7548</v>
      </c>
      <c r="D34" s="24" t="n">
        <v>1.45996</v>
      </c>
      <c r="E34" s="25" t="n">
        <v>2.24014</v>
      </c>
      <c r="F34" s="21"/>
    </row>
    <row r="35" customFormat="false" ht="12.75" hidden="false" customHeight="false" outlineLevel="0" collapsed="false">
      <c r="A35" s="22" t="s">
        <v>62</v>
      </c>
      <c r="B35" s="22" t="n">
        <v>22735</v>
      </c>
      <c r="C35" s="22" t="n">
        <v>36933</v>
      </c>
      <c r="D35" s="24" t="n">
        <v>1.6245</v>
      </c>
      <c r="E35" s="25" t="n">
        <v>5.08758</v>
      </c>
      <c r="F35" s="21"/>
    </row>
    <row r="36" customFormat="false" ht="12.75" hidden="false" customHeight="false" outlineLevel="0" collapsed="false">
      <c r="A36" s="22" t="s">
        <v>65</v>
      </c>
      <c r="B36" s="22" t="n">
        <v>2919</v>
      </c>
      <c r="C36" s="22" t="n">
        <v>4804</v>
      </c>
      <c r="D36" s="24" t="n">
        <v>1.64577</v>
      </c>
      <c r="E36" s="25" t="n">
        <v>1.51535</v>
      </c>
      <c r="F36" s="21"/>
    </row>
    <row r="37" customFormat="false" ht="12.75" hidden="false" customHeight="false" outlineLevel="0" collapsed="false">
      <c r="A37" s="22" t="s">
        <v>68</v>
      </c>
      <c r="B37" s="22" t="n">
        <v>7091</v>
      </c>
      <c r="C37" s="22" t="n">
        <v>12139</v>
      </c>
      <c r="D37" s="24" t="n">
        <v>1.71189</v>
      </c>
      <c r="E37" s="25" t="n">
        <v>7.00935</v>
      </c>
      <c r="F37" s="21"/>
    </row>
    <row r="38" customFormat="false" ht="12.75" hidden="false" customHeight="false" outlineLevel="0" collapsed="false">
      <c r="A38" s="22" t="s">
        <v>71</v>
      </c>
      <c r="B38" s="22" t="n">
        <v>14292</v>
      </c>
      <c r="C38" s="22" t="n">
        <v>24567</v>
      </c>
      <c r="D38" s="24" t="n">
        <v>1.71893</v>
      </c>
      <c r="E38" s="25" t="n">
        <v>5.33446</v>
      </c>
      <c r="F38" s="21"/>
    </row>
    <row r="39" customFormat="false" ht="12.75" hidden="false" customHeight="false" outlineLevel="0" collapsed="false">
      <c r="A39" s="22" t="s">
        <v>74</v>
      </c>
      <c r="B39" s="22" t="n">
        <v>1039</v>
      </c>
      <c r="C39" s="22" t="n">
        <v>1646</v>
      </c>
      <c r="D39" s="24" t="n">
        <v>1.58422</v>
      </c>
      <c r="E39" s="25" t="n">
        <v>2.33336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70.5" hidden="false" customHeight="true" outlineLevel="0" collapsed="false">
      <c r="A42" s="27" t="s">
        <v>77</v>
      </c>
      <c r="B42" s="27"/>
      <c r="C42" s="27"/>
      <c r="D42" s="27"/>
      <c r="E42" s="27"/>
    </row>
    <row r="43" customFormat="false" ht="12.75" hidden="false" customHeight="false" outlineLevel="0" collapsed="false">
      <c r="A43" s="28" t="s">
        <v>86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13.28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3" t="s">
        <v>1</v>
      </c>
    </row>
    <row r="2" customFormat="false" ht="12.75" hidden="false" customHeight="false" outlineLevel="0" collapsed="false">
      <c r="A2" s="2" t="s">
        <v>87</v>
      </c>
      <c r="B2" s="4"/>
      <c r="C2" s="4"/>
      <c r="D2" s="4"/>
      <c r="E2" s="3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1"/>
      <c r="B4" s="6"/>
      <c r="C4" s="6"/>
      <c r="D4" s="6"/>
      <c r="E4" s="1"/>
    </row>
    <row r="5" customFormat="fals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2"/>
      <c r="B6" s="13"/>
      <c r="C6" s="13"/>
      <c r="D6" s="14"/>
      <c r="E6" s="15"/>
    </row>
    <row r="7" customFormat="false" ht="13.5" hidden="false" customHeight="false" outlineLevel="0" collapsed="false">
      <c r="A7" s="16"/>
      <c r="B7" s="16"/>
      <c r="C7" s="16"/>
      <c r="D7" s="16"/>
      <c r="E7" s="1"/>
    </row>
    <row r="8" customFormat="false" ht="13.5" hidden="false" customHeight="false" outlineLevel="0" collapsed="false">
      <c r="A8" s="17" t="s">
        <v>7</v>
      </c>
      <c r="B8" s="17" t="n">
        <v>144716.597</v>
      </c>
      <c r="C8" s="17" t="n">
        <v>236132.683</v>
      </c>
      <c r="D8" s="19" t="n">
        <v>1.63169</v>
      </c>
      <c r="E8" s="20" t="n">
        <v>3.00036</v>
      </c>
    </row>
    <row r="9" customFormat="false" ht="13.5" hidden="false" customHeight="false" outlineLevel="0" collapsed="false">
      <c r="A9" s="22"/>
      <c r="B9" s="22"/>
      <c r="C9" s="22"/>
      <c r="D9" s="24"/>
      <c r="E9" s="25"/>
    </row>
    <row r="10" customFormat="false" ht="13.5" hidden="false" customHeight="false" outlineLevel="0" collapsed="false">
      <c r="A10" s="22" t="s">
        <v>10</v>
      </c>
      <c r="B10" s="22" t="n">
        <v>26990</v>
      </c>
      <c r="C10" s="22" t="n">
        <v>43592</v>
      </c>
      <c r="D10" s="24" t="n">
        <v>1.61512</v>
      </c>
      <c r="E10" s="25" t="n">
        <v>3.17479</v>
      </c>
    </row>
    <row r="11" customFormat="false" ht="13.5" hidden="false" customHeight="false" outlineLevel="0" collapsed="false">
      <c r="A11" s="22" t="s">
        <v>13</v>
      </c>
      <c r="B11" s="22" t="n">
        <v>25001</v>
      </c>
      <c r="C11" s="22" t="n">
        <v>41031</v>
      </c>
      <c r="D11" s="24" t="n">
        <v>1.64117</v>
      </c>
      <c r="E11" s="25" t="n">
        <v>4.18768</v>
      </c>
    </row>
    <row r="12" customFormat="false" ht="13.5" hidden="false" customHeight="false" outlineLevel="0" collapsed="false">
      <c r="A12" s="22" t="s">
        <v>16</v>
      </c>
      <c r="B12" s="22" t="n">
        <v>4824</v>
      </c>
      <c r="C12" s="22" t="n">
        <v>7706</v>
      </c>
      <c r="D12" s="24" t="n">
        <v>1.59743</v>
      </c>
      <c r="E12" s="25" t="n">
        <v>2.04073</v>
      </c>
    </row>
    <row r="13" customFormat="false" ht="13.5" hidden="false" customHeight="false" outlineLevel="0" collapsed="false">
      <c r="A13" s="22" t="s">
        <v>19</v>
      </c>
      <c r="B13" s="22" t="n">
        <v>227</v>
      </c>
      <c r="C13" s="22" t="n">
        <v>383</v>
      </c>
      <c r="D13" s="24" t="n">
        <v>1.68722</v>
      </c>
      <c r="E13" s="25" t="n">
        <v>1.08125</v>
      </c>
    </row>
    <row r="14" customFormat="false" ht="13.5" hidden="false" customHeight="false" outlineLevel="0" collapsed="false">
      <c r="A14" s="22" t="s">
        <v>20</v>
      </c>
      <c r="B14" s="22" t="n">
        <v>1205</v>
      </c>
      <c r="C14" s="22" t="n">
        <v>2093</v>
      </c>
      <c r="D14" s="24" t="n">
        <v>1.73693</v>
      </c>
      <c r="E14" s="25" t="n">
        <v>1.42643</v>
      </c>
    </row>
    <row r="15" customFormat="false" ht="13.5" hidden="false" customHeight="false" outlineLevel="0" collapsed="false">
      <c r="A15" s="22"/>
      <c r="B15" s="22"/>
      <c r="C15" s="22"/>
      <c r="D15" s="24"/>
      <c r="E15" s="25"/>
    </row>
    <row r="16" customFormat="false" ht="13.5" hidden="false" customHeight="false" outlineLevel="0" collapsed="false">
      <c r="A16" s="22" t="s">
        <v>23</v>
      </c>
      <c r="B16" s="22" t="n">
        <v>232</v>
      </c>
      <c r="C16" s="22" t="n">
        <v>412</v>
      </c>
      <c r="D16" s="24" t="n">
        <v>1.77586</v>
      </c>
      <c r="E16" s="25" t="n">
        <v>1.15779</v>
      </c>
    </row>
    <row r="17" customFormat="false" ht="13.5" hidden="false" customHeight="false" outlineLevel="0" collapsed="false">
      <c r="A17" s="22" t="s">
        <v>24</v>
      </c>
      <c r="B17" s="22" t="n">
        <v>220</v>
      </c>
      <c r="C17" s="22" t="n">
        <v>370</v>
      </c>
      <c r="D17" s="24" t="n">
        <v>1.68182</v>
      </c>
      <c r="E17" s="25" t="n">
        <v>0.90191</v>
      </c>
    </row>
    <row r="18" customFormat="false" ht="13.5" hidden="false" customHeight="false" outlineLevel="0" collapsed="false">
      <c r="A18" s="22" t="s">
        <v>25</v>
      </c>
      <c r="B18" s="22" t="n">
        <v>499</v>
      </c>
      <c r="C18" s="22" t="n">
        <v>771</v>
      </c>
      <c r="D18" s="24" t="n">
        <v>1.54509</v>
      </c>
      <c r="E18" s="25" t="n">
        <v>1.997</v>
      </c>
    </row>
    <row r="19" customFormat="false" ht="13.5" hidden="false" customHeight="false" outlineLevel="0" collapsed="false">
      <c r="A19" s="22" t="s">
        <v>26</v>
      </c>
      <c r="B19" s="22" t="n">
        <v>1139</v>
      </c>
      <c r="C19" s="22" t="n">
        <v>1803</v>
      </c>
      <c r="D19" s="24" t="n">
        <v>1.58297</v>
      </c>
      <c r="E19" s="25" t="n">
        <v>1.59409</v>
      </c>
    </row>
    <row r="20" customFormat="false" ht="13.5" hidden="false" customHeight="false" outlineLevel="0" collapsed="false">
      <c r="A20" s="22" t="s">
        <v>29</v>
      </c>
      <c r="B20" s="22" t="n">
        <v>3526</v>
      </c>
      <c r="C20" s="22" t="n">
        <v>6576</v>
      </c>
      <c r="D20" s="24" t="n">
        <v>1.865</v>
      </c>
      <c r="E20" s="25" t="n">
        <v>2.36128</v>
      </c>
    </row>
    <row r="21" customFormat="false" ht="13.5" hidden="false" customHeight="false" outlineLevel="0" collapsed="false">
      <c r="A21" s="22"/>
      <c r="B21" s="22"/>
      <c r="C21" s="22"/>
      <c r="D21" s="24"/>
      <c r="E21" s="25"/>
    </row>
    <row r="22" customFormat="false" ht="13.5" hidden="false" customHeight="false" outlineLevel="0" collapsed="false">
      <c r="A22" s="22" t="s">
        <v>32</v>
      </c>
      <c r="B22" s="22" t="n">
        <v>5153</v>
      </c>
      <c r="C22" s="22" t="n">
        <v>8111</v>
      </c>
      <c r="D22" s="24" t="n">
        <v>1.57403</v>
      </c>
      <c r="E22" s="25" t="n">
        <v>3.17725</v>
      </c>
    </row>
    <row r="23" customFormat="false" ht="13.5" hidden="false" customHeight="false" outlineLevel="0" collapsed="false">
      <c r="A23" s="22" t="s">
        <v>35</v>
      </c>
      <c r="B23" s="22" t="n">
        <v>7108</v>
      </c>
      <c r="C23" s="22" t="n">
        <v>10893</v>
      </c>
      <c r="D23" s="24" t="n">
        <v>1.5325</v>
      </c>
      <c r="E23" s="25" t="n">
        <v>5.8897</v>
      </c>
    </row>
    <row r="24" customFormat="false" ht="13.5" hidden="false" customHeight="false" outlineLevel="0" collapsed="false">
      <c r="A24" s="22" t="s">
        <v>38</v>
      </c>
      <c r="B24" s="22" t="n">
        <v>3826</v>
      </c>
      <c r="C24" s="22" t="n">
        <v>6356</v>
      </c>
      <c r="D24" s="24" t="n">
        <v>1.66127</v>
      </c>
      <c r="E24" s="25" t="n">
        <v>2.31629</v>
      </c>
    </row>
    <row r="25" customFormat="false" ht="13.5" hidden="false" customHeight="false" outlineLevel="0" collapsed="false">
      <c r="A25" s="22" t="s">
        <v>41</v>
      </c>
      <c r="B25" s="22" t="n">
        <v>1114</v>
      </c>
      <c r="C25" s="22" t="n">
        <v>1760</v>
      </c>
      <c r="D25" s="24" t="n">
        <v>1.57989</v>
      </c>
      <c r="E25" s="25" t="n">
        <v>2.30499</v>
      </c>
    </row>
    <row r="26" customFormat="false" ht="13.5" hidden="false" customHeight="false" outlineLevel="0" collapsed="false">
      <c r="A26" s="22" t="s">
        <v>44</v>
      </c>
      <c r="B26" s="22" t="n">
        <v>609</v>
      </c>
      <c r="C26" s="22" t="n">
        <v>965</v>
      </c>
      <c r="D26" s="24" t="n">
        <v>1.58456</v>
      </c>
      <c r="E26" s="25" t="n">
        <v>1.82017</v>
      </c>
    </row>
    <row r="27" customFormat="false" ht="13.5" hidden="false" customHeight="false" outlineLevel="0" collapsed="false">
      <c r="A27" s="22"/>
      <c r="B27" s="22"/>
      <c r="C27" s="22"/>
      <c r="D27" s="24"/>
      <c r="E27" s="25"/>
    </row>
    <row r="28" customFormat="false" ht="13.5" hidden="false" customHeight="false" outlineLevel="0" collapsed="false">
      <c r="A28" s="22" t="s">
        <v>46</v>
      </c>
      <c r="B28" s="22" t="n">
        <v>84</v>
      </c>
      <c r="C28" s="22" t="n">
        <v>145</v>
      </c>
      <c r="D28" s="24" t="n">
        <v>1.72619</v>
      </c>
      <c r="E28" s="25" t="n">
        <v>0.92427</v>
      </c>
    </row>
    <row r="29" customFormat="false" ht="13.5" hidden="false" customHeight="false" outlineLevel="0" collapsed="false">
      <c r="A29" s="22" t="s">
        <v>47</v>
      </c>
      <c r="B29" s="22" t="n">
        <v>5998</v>
      </c>
      <c r="C29" s="22" t="n">
        <v>9849</v>
      </c>
      <c r="D29" s="24" t="n">
        <v>1.64205</v>
      </c>
      <c r="E29" s="25" t="n">
        <v>2.05656</v>
      </c>
    </row>
    <row r="30" customFormat="false" ht="13.5" hidden="false" customHeight="false" outlineLevel="0" collapsed="false">
      <c r="A30" s="22" t="s">
        <v>50</v>
      </c>
      <c r="B30" s="22" t="n">
        <v>1356</v>
      </c>
      <c r="C30" s="22" t="n">
        <v>2179</v>
      </c>
      <c r="D30" s="24" t="n">
        <v>1.60693</v>
      </c>
      <c r="E30" s="25" t="n">
        <v>1.13124</v>
      </c>
    </row>
    <row r="31" customFormat="false" ht="13.5" hidden="false" customHeight="false" outlineLevel="0" collapsed="false">
      <c r="A31" s="22" t="s">
        <v>53</v>
      </c>
      <c r="B31" s="22" t="n">
        <v>7198</v>
      </c>
      <c r="C31" s="22" t="n">
        <v>11815</v>
      </c>
      <c r="D31" s="24" t="n">
        <v>1.64143</v>
      </c>
      <c r="E31" s="25" t="n">
        <v>1.93224</v>
      </c>
    </row>
    <row r="32" customFormat="false" ht="13.5" hidden="false" customHeight="false" outlineLevel="0" collapsed="false">
      <c r="A32" s="22" t="s">
        <v>56</v>
      </c>
      <c r="B32" s="22" t="n">
        <v>2680.25285</v>
      </c>
      <c r="C32" s="22" t="n">
        <v>4082.6442</v>
      </c>
      <c r="D32" s="24" t="n">
        <v>1.52323</v>
      </c>
      <c r="E32" s="25" t="n">
        <v>1.64329</v>
      </c>
    </row>
    <row r="33" customFormat="false" ht="13.5" hidden="false" customHeight="false" outlineLevel="0" collapsed="false">
      <c r="A33" s="26"/>
      <c r="B33" s="22"/>
      <c r="C33" s="22"/>
      <c r="D33" s="24"/>
      <c r="E33" s="25"/>
    </row>
    <row r="34" customFormat="false" ht="13.5" hidden="false" customHeight="false" outlineLevel="0" collapsed="false">
      <c r="A34" s="22" t="s">
        <v>59</v>
      </c>
      <c r="B34" s="22" t="n">
        <v>4645</v>
      </c>
      <c r="C34" s="22" t="n">
        <v>6824</v>
      </c>
      <c r="D34" s="24" t="n">
        <v>1.46911</v>
      </c>
      <c r="E34" s="25" t="n">
        <v>2.04463</v>
      </c>
    </row>
    <row r="35" customFormat="false" ht="13.5" hidden="false" customHeight="false" outlineLevel="0" collapsed="false">
      <c r="A35" s="22" t="s">
        <v>62</v>
      </c>
      <c r="B35" s="22" t="n">
        <v>21505</v>
      </c>
      <c r="C35" s="22" t="n">
        <v>34613</v>
      </c>
      <c r="D35" s="24" t="n">
        <v>1.60953</v>
      </c>
      <c r="E35" s="25" t="n">
        <v>4.85265</v>
      </c>
    </row>
    <row r="36" customFormat="false" ht="13.5" hidden="false" customHeight="false" outlineLevel="0" collapsed="false">
      <c r="A36" s="22" t="s">
        <v>65</v>
      </c>
      <c r="B36" s="22" t="n">
        <v>2629</v>
      </c>
      <c r="C36" s="22" t="n">
        <v>4353</v>
      </c>
      <c r="D36" s="24" t="n">
        <v>1.65576</v>
      </c>
      <c r="E36" s="25" t="n">
        <v>1.39214</v>
      </c>
    </row>
    <row r="37" customFormat="false" ht="13.5" hidden="false" customHeight="false" outlineLevel="0" collapsed="false">
      <c r="A37" s="22" t="s">
        <v>68</v>
      </c>
      <c r="B37" s="22" t="n">
        <v>6642</v>
      </c>
      <c r="C37" s="22" t="n">
        <v>11497</v>
      </c>
      <c r="D37" s="24" t="n">
        <v>1.73095</v>
      </c>
      <c r="E37" s="25" t="n">
        <v>6.681</v>
      </c>
    </row>
    <row r="38" customFormat="false" ht="13.5" hidden="false" customHeight="false" outlineLevel="0" collapsed="false">
      <c r="A38" s="22" t="s">
        <v>71</v>
      </c>
      <c r="B38" s="22" t="n">
        <v>10684</v>
      </c>
      <c r="C38" s="22" t="n">
        <v>18463</v>
      </c>
      <c r="D38" s="24" t="n">
        <v>1.7281</v>
      </c>
      <c r="E38" s="25" t="n">
        <v>4.03373</v>
      </c>
    </row>
    <row r="39" customFormat="false" ht="13.5" hidden="false" customHeight="false" outlineLevel="0" collapsed="false">
      <c r="A39" s="22" t="s">
        <v>74</v>
      </c>
      <c r="B39" s="22" t="n">
        <v>967</v>
      </c>
      <c r="C39" s="22" t="n">
        <v>1541</v>
      </c>
      <c r="D39" s="24" t="n">
        <v>1.59359</v>
      </c>
      <c r="E39" s="25" t="n">
        <v>2.20042</v>
      </c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1"/>
      <c r="B41" s="1"/>
      <c r="C41" s="1"/>
      <c r="D41" s="1"/>
      <c r="E41" s="1"/>
    </row>
    <row r="42" customFormat="false" ht="47.25" hidden="false" customHeight="true" outlineLevel="0" collapsed="false">
      <c r="A42" s="11" t="s">
        <v>88</v>
      </c>
      <c r="B42" s="11"/>
      <c r="C42" s="11"/>
      <c r="D42" s="11"/>
      <c r="E42" s="11"/>
    </row>
    <row r="43" customFormat="false" ht="13.5" hidden="false" customHeight="false" outlineLevel="0" collapsed="false">
      <c r="A43" s="28" t="s">
        <v>89</v>
      </c>
      <c r="B43" s="29"/>
      <c r="C43" s="29"/>
      <c r="D43" s="1"/>
      <c r="E43" s="1"/>
    </row>
    <row r="44" customFormat="false" ht="13.5" hidden="false" customHeight="false" outlineLevel="0" collapsed="false">
      <c r="A44" s="30" t="s">
        <v>79</v>
      </c>
      <c r="B44" s="1"/>
      <c r="C44" s="1"/>
      <c r="D44" s="1"/>
      <c r="E44" s="1"/>
    </row>
  </sheetData>
  <mergeCells count="1"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4" customFormat="true" ht="12" hidden="false" customHeight="false" outlineLevel="0" collapsed="false">
      <c r="A2" s="2" t="s">
        <v>90</v>
      </c>
      <c r="E2" s="3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3.75" hidden="false" customHeight="true" outlineLevel="0" collapsed="false">
      <c r="B4" s="6"/>
      <c r="C4" s="6"/>
      <c r="D4" s="6"/>
    </row>
    <row r="5" s="11" customFormat="true" ht="38.2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s="11" customFormat="true" ht="3.75" hidden="false" customHeight="true" outlineLevel="0" collapsed="false">
      <c r="A6" s="12"/>
      <c r="B6" s="13"/>
      <c r="C6" s="13"/>
      <c r="D6" s="14"/>
      <c r="E6" s="15"/>
    </row>
    <row r="7" customFormat="false" ht="3.75" hidden="false" customHeight="tru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7</v>
      </c>
      <c r="B8" s="17" t="n">
        <v>138556</v>
      </c>
      <c r="C8" s="17" t="n">
        <v>231046</v>
      </c>
      <c r="D8" s="19" t="n">
        <v>1.66753</v>
      </c>
      <c r="E8" s="20" t="n">
        <v>2.96312</v>
      </c>
      <c r="F8" s="21"/>
    </row>
    <row r="9" customFormat="false" ht="12.75" hidden="false" customHeight="false" outlineLevel="0" collapsed="false">
      <c r="A9" s="22"/>
      <c r="B9" s="22"/>
      <c r="C9" s="22"/>
      <c r="D9" s="24"/>
      <c r="E9" s="25"/>
      <c r="F9" s="21"/>
    </row>
    <row r="10" customFormat="false" ht="12.75" hidden="false" customHeight="false" outlineLevel="0" collapsed="false">
      <c r="A10" s="22" t="s">
        <v>10</v>
      </c>
      <c r="B10" s="22" t="n">
        <v>26800</v>
      </c>
      <c r="C10" s="22" t="n">
        <v>43746</v>
      </c>
      <c r="D10" s="24" t="n">
        <v>1.63231</v>
      </c>
      <c r="E10" s="25" t="n">
        <v>3.23095</v>
      </c>
      <c r="F10" s="21"/>
    </row>
    <row r="11" customFormat="false" ht="12.75" hidden="false" customHeight="false" outlineLevel="0" collapsed="false">
      <c r="A11" s="22" t="s">
        <v>13</v>
      </c>
      <c r="B11" s="22" t="n">
        <v>24088</v>
      </c>
      <c r="C11" s="22" t="n">
        <v>40260</v>
      </c>
      <c r="D11" s="24" t="n">
        <v>1.67137</v>
      </c>
      <c r="E11" s="25" t="n">
        <v>4.12612</v>
      </c>
      <c r="F11" s="21"/>
    </row>
    <row r="12" customFormat="false" ht="12.75" hidden="false" customHeight="false" outlineLevel="0" collapsed="false">
      <c r="A12" s="22" t="s">
        <v>16</v>
      </c>
      <c r="B12" s="22" t="n">
        <v>4778</v>
      </c>
      <c r="C12" s="22" t="n">
        <v>7761</v>
      </c>
      <c r="D12" s="24" t="n">
        <v>1.62432</v>
      </c>
      <c r="E12" s="25" t="n">
        <v>2.07675</v>
      </c>
      <c r="F12" s="21"/>
    </row>
    <row r="13" customFormat="false" ht="12.75" hidden="false" customHeight="false" outlineLevel="0" collapsed="false">
      <c r="A13" s="22" t="s">
        <v>19</v>
      </c>
      <c r="B13" s="22" t="n">
        <v>242</v>
      </c>
      <c r="C13" s="22" t="n">
        <v>379</v>
      </c>
      <c r="D13" s="24" t="n">
        <v>1.56612</v>
      </c>
      <c r="E13" s="25" t="n">
        <v>1.07159</v>
      </c>
      <c r="F13" s="21"/>
    </row>
    <row r="14" customFormat="false" ht="12.75" hidden="false" customHeight="false" outlineLevel="0" collapsed="false">
      <c r="A14" s="22" t="s">
        <v>20</v>
      </c>
      <c r="B14" s="22" t="n">
        <v>1190</v>
      </c>
      <c r="C14" s="22" t="n">
        <v>2065</v>
      </c>
      <c r="D14" s="24" t="n">
        <v>1.73529</v>
      </c>
      <c r="E14" s="25" t="n">
        <v>1.42565</v>
      </c>
      <c r="F14" s="21"/>
    </row>
    <row r="15" customFormat="false" ht="12.75" hidden="false" customHeight="false" outlineLevel="0" collapsed="false">
      <c r="A15" s="22"/>
      <c r="B15" s="22"/>
      <c r="C15" s="22"/>
      <c r="D15" s="24"/>
      <c r="E15" s="25"/>
      <c r="F15" s="21"/>
    </row>
    <row r="16" customFormat="false" ht="12.75" hidden="false" customHeight="false" outlineLevel="0" collapsed="false">
      <c r="A16" s="22" t="s">
        <v>23</v>
      </c>
      <c r="B16" s="22" t="n">
        <v>211</v>
      </c>
      <c r="C16" s="22" t="n">
        <v>365</v>
      </c>
      <c r="D16" s="24" t="n">
        <v>1.72986</v>
      </c>
      <c r="E16" s="25" t="n">
        <v>1.04128</v>
      </c>
      <c r="F16" s="21"/>
    </row>
    <row r="17" customFormat="false" ht="12.75" hidden="false" customHeight="false" outlineLevel="0" collapsed="false">
      <c r="A17" s="22" t="s">
        <v>24</v>
      </c>
      <c r="B17" s="22" t="n">
        <v>227</v>
      </c>
      <c r="C17" s="22" t="n">
        <v>402</v>
      </c>
      <c r="D17" s="24" t="n">
        <v>1.77093</v>
      </c>
      <c r="E17" s="25" t="n">
        <v>0.98406</v>
      </c>
      <c r="F17" s="21"/>
    </row>
    <row r="18" customFormat="false" ht="12.75" hidden="false" customHeight="false" outlineLevel="0" collapsed="false">
      <c r="A18" s="22" t="s">
        <v>25</v>
      </c>
      <c r="B18" s="22" t="n">
        <v>490</v>
      </c>
      <c r="C18" s="22" t="n">
        <v>815</v>
      </c>
      <c r="D18" s="24" t="n">
        <v>1.66327</v>
      </c>
      <c r="E18" s="25" t="n">
        <v>2.11562</v>
      </c>
      <c r="F18" s="21"/>
    </row>
    <row r="19" customFormat="false" ht="12.75" hidden="false" customHeight="false" outlineLevel="0" collapsed="false">
      <c r="A19" s="22" t="s">
        <v>26</v>
      </c>
      <c r="B19" s="22" t="n">
        <v>1163</v>
      </c>
      <c r="C19" s="22" t="n">
        <v>1881</v>
      </c>
      <c r="D19" s="24" t="n">
        <v>1.61737</v>
      </c>
      <c r="E19" s="25" t="n">
        <v>1.69473</v>
      </c>
      <c r="F19" s="21"/>
    </row>
    <row r="20" customFormat="false" ht="12.75" hidden="false" customHeight="false" outlineLevel="0" collapsed="false">
      <c r="A20" s="22" t="s">
        <v>29</v>
      </c>
      <c r="B20" s="22" t="n">
        <v>3474</v>
      </c>
      <c r="C20" s="22" t="n">
        <v>6560</v>
      </c>
      <c r="D20" s="24" t="n">
        <v>1.88831</v>
      </c>
      <c r="E20" s="25" t="n">
        <v>2.39879</v>
      </c>
      <c r="F20" s="21"/>
    </row>
    <row r="21" customFormat="false" ht="12.75" hidden="false" customHeight="false" outlineLevel="0" collapsed="false">
      <c r="A21" s="22"/>
      <c r="B21" s="22"/>
      <c r="C21" s="22"/>
      <c r="D21" s="24"/>
      <c r="E21" s="25"/>
      <c r="F21" s="21"/>
    </row>
    <row r="22" customFormat="false" ht="12.75" hidden="false" customHeight="false" outlineLevel="0" collapsed="false">
      <c r="A22" s="22" t="s">
        <v>32</v>
      </c>
      <c r="B22" s="22" t="n">
        <v>4930</v>
      </c>
      <c r="C22" s="22" t="n">
        <v>7925</v>
      </c>
      <c r="D22" s="24" t="n">
        <v>1.60751</v>
      </c>
      <c r="E22" s="25" t="n">
        <v>3.13104</v>
      </c>
      <c r="F22" s="21"/>
    </row>
    <row r="23" customFormat="false" ht="12.75" hidden="false" customHeight="false" outlineLevel="0" collapsed="false">
      <c r="A23" s="22" t="s">
        <v>35</v>
      </c>
      <c r="B23" s="22" t="n">
        <v>6835</v>
      </c>
      <c r="C23" s="22" t="n">
        <v>10605</v>
      </c>
      <c r="D23" s="24" t="n">
        <v>1.55157</v>
      </c>
      <c r="E23" s="25" t="n">
        <v>5.63925</v>
      </c>
      <c r="F23" s="21"/>
    </row>
    <row r="24" customFormat="false" ht="12.75" hidden="false" customHeight="false" outlineLevel="0" collapsed="false">
      <c r="A24" s="22" t="s">
        <v>38</v>
      </c>
      <c r="B24" s="22" t="n">
        <v>3767</v>
      </c>
      <c r="C24" s="22" t="n">
        <v>6324</v>
      </c>
      <c r="D24" s="24" t="n">
        <v>1.67879</v>
      </c>
      <c r="E24" s="25" t="n">
        <v>2.31426</v>
      </c>
      <c r="F24" s="21"/>
    </row>
    <row r="25" customFormat="false" ht="12.75" hidden="false" customHeight="false" outlineLevel="0" collapsed="false">
      <c r="A25" s="22" t="s">
        <v>41</v>
      </c>
      <c r="B25" s="22" t="n">
        <v>1047</v>
      </c>
      <c r="C25" s="22" t="n">
        <v>1666</v>
      </c>
      <c r="D25" s="24" t="n">
        <v>1.59121</v>
      </c>
      <c r="E25" s="25" t="n">
        <v>2.20053</v>
      </c>
      <c r="F25" s="21"/>
    </row>
    <row r="26" customFormat="false" ht="12.75" hidden="false" customHeight="false" outlineLevel="0" collapsed="false">
      <c r="A26" s="22" t="s">
        <v>44</v>
      </c>
      <c r="B26" s="22" t="n">
        <v>587</v>
      </c>
      <c r="C26" s="22" t="n">
        <v>919</v>
      </c>
      <c r="D26" s="24" t="n">
        <v>1.56559</v>
      </c>
      <c r="E26" s="25" t="n">
        <v>1.73174</v>
      </c>
      <c r="F26" s="21"/>
    </row>
    <row r="27" customFormat="false" ht="12.75" hidden="false" customHeight="false" outlineLevel="0" collapsed="false">
      <c r="A27" s="22"/>
      <c r="B27" s="22"/>
      <c r="C27" s="22"/>
      <c r="D27" s="24"/>
      <c r="E27" s="25"/>
      <c r="F27" s="21"/>
    </row>
    <row r="28" customFormat="false" ht="12.75" hidden="false" customHeight="false" outlineLevel="0" collapsed="false">
      <c r="A28" s="22" t="s">
        <v>46</v>
      </c>
      <c r="B28" s="22" t="n">
        <v>95</v>
      </c>
      <c r="C28" s="22" t="n">
        <v>180</v>
      </c>
      <c r="D28" s="24" t="n">
        <v>1.89474</v>
      </c>
      <c r="E28" s="25" t="n">
        <v>1.14715</v>
      </c>
      <c r="F28" s="21"/>
    </row>
    <row r="29" customFormat="false" ht="12.75" hidden="false" customHeight="false" outlineLevel="0" collapsed="false">
      <c r="A29" s="22" t="s">
        <v>47</v>
      </c>
      <c r="B29" s="22" t="n">
        <v>5971</v>
      </c>
      <c r="C29" s="22" t="n">
        <v>9808</v>
      </c>
      <c r="D29" s="24" t="n">
        <v>1.64261</v>
      </c>
      <c r="E29" s="25" t="n">
        <v>2.06523</v>
      </c>
      <c r="F29" s="21"/>
    </row>
    <row r="30" customFormat="false" ht="12.75" hidden="false" customHeight="false" outlineLevel="0" collapsed="false">
      <c r="A30" s="22" t="s">
        <v>50</v>
      </c>
      <c r="B30" s="22" t="n">
        <v>1325</v>
      </c>
      <c r="C30" s="22" t="n">
        <v>2207</v>
      </c>
      <c r="D30" s="24" t="n">
        <v>1.66566</v>
      </c>
      <c r="E30" s="25" t="n">
        <v>1.1491</v>
      </c>
      <c r="F30" s="21"/>
    </row>
    <row r="31" customFormat="false" ht="12.75" hidden="false" customHeight="false" outlineLevel="0" collapsed="false">
      <c r="A31" s="22" t="s">
        <v>53</v>
      </c>
      <c r="B31" s="22" t="n">
        <v>6827</v>
      </c>
      <c r="C31" s="22" t="n">
        <v>11365</v>
      </c>
      <c r="D31" s="24" t="n">
        <v>1.66471</v>
      </c>
      <c r="E31" s="25" t="n">
        <v>1.89236</v>
      </c>
      <c r="F31" s="21"/>
    </row>
    <row r="32" customFormat="false" ht="12.75" hidden="false" customHeight="false" outlineLevel="0" collapsed="false">
      <c r="A32" s="22" t="s">
        <v>56</v>
      </c>
      <c r="B32" s="22" t="n">
        <v>2616</v>
      </c>
      <c r="C32" s="22" t="n">
        <v>4037</v>
      </c>
      <c r="D32" s="24" t="n">
        <v>1.5432</v>
      </c>
      <c r="E32" s="25" t="n">
        <v>1.64778</v>
      </c>
      <c r="F32" s="21"/>
    </row>
    <row r="33" customFormat="false" ht="12.75" hidden="false" customHeight="false" outlineLevel="0" collapsed="false">
      <c r="A33" s="26"/>
      <c r="B33" s="22"/>
      <c r="C33" s="22"/>
      <c r="D33" s="24"/>
      <c r="E33" s="25"/>
      <c r="F33" s="21"/>
    </row>
    <row r="34" customFormat="false" ht="12.75" hidden="false" customHeight="false" outlineLevel="0" collapsed="false">
      <c r="A34" s="22" t="s">
        <v>59</v>
      </c>
      <c r="B34" s="22" t="n">
        <v>4104</v>
      </c>
      <c r="C34" s="22" t="n">
        <v>6171</v>
      </c>
      <c r="D34" s="24" t="n">
        <v>1.50365</v>
      </c>
      <c r="E34" s="25" t="n">
        <v>1.83574</v>
      </c>
      <c r="F34" s="21"/>
    </row>
    <row r="35" customFormat="false" ht="12.75" hidden="false" customHeight="false" outlineLevel="0" collapsed="false">
      <c r="A35" s="22" t="s">
        <v>62</v>
      </c>
      <c r="B35" s="22" t="n">
        <v>19909</v>
      </c>
      <c r="C35" s="22" t="n">
        <v>34259</v>
      </c>
      <c r="D35" s="24" t="n">
        <v>1.72078</v>
      </c>
      <c r="E35" s="25" t="n">
        <v>4.8719</v>
      </c>
      <c r="F35" s="21"/>
    </row>
    <row r="36" customFormat="false" ht="12.75" hidden="false" customHeight="false" outlineLevel="0" collapsed="false">
      <c r="A36" s="22" t="s">
        <v>65</v>
      </c>
      <c r="B36" s="22" t="n">
        <v>2392</v>
      </c>
      <c r="C36" s="22" t="n">
        <v>3986</v>
      </c>
      <c r="D36" s="24" t="n">
        <v>1.66639</v>
      </c>
      <c r="E36" s="25" t="n">
        <v>1.29446</v>
      </c>
      <c r="F36" s="21"/>
    </row>
    <row r="37" customFormat="false" ht="12.75" hidden="false" customHeight="false" outlineLevel="0" collapsed="false">
      <c r="A37" s="22" t="s">
        <v>68</v>
      </c>
      <c r="B37" s="22" t="n">
        <v>6350</v>
      </c>
      <c r="C37" s="22" t="n">
        <v>11160</v>
      </c>
      <c r="D37" s="24" t="n">
        <v>1.75748</v>
      </c>
      <c r="E37" s="25" t="n">
        <v>6.48928</v>
      </c>
      <c r="F37" s="21"/>
    </row>
    <row r="38" customFormat="false" ht="12.75" hidden="false" customHeight="false" outlineLevel="0" collapsed="false">
      <c r="A38" s="22" t="s">
        <v>71</v>
      </c>
      <c r="B38" s="22" t="n">
        <v>9621</v>
      </c>
      <c r="C38" s="22" t="n">
        <v>16832</v>
      </c>
      <c r="D38" s="24" t="n">
        <v>1.74951</v>
      </c>
      <c r="E38" s="25" t="n">
        <v>3.7074</v>
      </c>
      <c r="F38" s="21"/>
    </row>
    <row r="39" customFormat="false" ht="12.75" hidden="false" customHeight="false" outlineLevel="0" collapsed="false">
      <c r="A39" s="22" t="s">
        <v>74</v>
      </c>
      <c r="B39" s="22" t="n">
        <v>885</v>
      </c>
      <c r="C39" s="22" t="n">
        <v>1408</v>
      </c>
      <c r="D39" s="24" t="n">
        <v>1.59096</v>
      </c>
      <c r="E39" s="25" t="n">
        <v>2.00664</v>
      </c>
      <c r="F39" s="21"/>
    </row>
    <row r="40" customFormat="false" ht="3.75" hidden="false" customHeight="true" outlineLevel="0" collapsed="false">
      <c r="A40" s="5"/>
      <c r="B40" s="5"/>
      <c r="C40" s="5"/>
      <c r="D40" s="5"/>
      <c r="E40" s="5"/>
    </row>
    <row r="42" customFormat="false" ht="54.75" hidden="false" customHeight="true" outlineLevel="0" collapsed="false">
      <c r="A42" s="11" t="s">
        <v>88</v>
      </c>
      <c r="B42" s="11"/>
      <c r="C42" s="11"/>
      <c r="D42" s="11"/>
      <c r="E42" s="11"/>
    </row>
    <row r="43" customFormat="false" ht="12.75" hidden="false" customHeight="false" outlineLevel="0" collapsed="false">
      <c r="A43" s="28" t="s">
        <v>91</v>
      </c>
      <c r="B43" s="29"/>
      <c r="C43" s="29"/>
    </row>
    <row r="44" customFormat="false" ht="12.75" hidden="false" customHeight="false" outlineLevel="0" collapsed="false">
      <c r="A44" s="30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17.56"/>
    <col collapsed="false" customWidth="true" hidden="false" outlineLevel="0" max="5" min="2" style="31" width="13.28"/>
    <col collapsed="false" customWidth="false" hidden="false" outlineLevel="0" max="257" min="6" style="31" width="10.28"/>
  </cols>
  <sheetData>
    <row r="1" customFormat="false" ht="12.75" hidden="false" customHeight="false" outlineLevel="0" collapsed="false">
      <c r="A1" s="2" t="s">
        <v>0</v>
      </c>
      <c r="E1" s="32" t="s">
        <v>1</v>
      </c>
    </row>
    <row r="2" s="33" customFormat="true" ht="12" hidden="false" customHeight="false" outlineLevel="0" collapsed="false">
      <c r="A2" s="2" t="s">
        <v>92</v>
      </c>
      <c r="E2" s="32"/>
    </row>
    <row r="3" customFormat="false" ht="3.75" hidden="false" customHeight="true" outlineLevel="0" collapsed="false">
      <c r="A3" s="34"/>
      <c r="B3" s="34"/>
      <c r="C3" s="34"/>
      <c r="D3" s="34"/>
      <c r="E3" s="34"/>
    </row>
    <row r="4" customFormat="false" ht="3.75" hidden="false" customHeight="true" outlineLevel="0" collapsed="false">
      <c r="B4" s="35"/>
      <c r="C4" s="35"/>
      <c r="D4" s="35"/>
    </row>
    <row r="5" s="36" customFormat="true" ht="38.25" hidden="false" customHeight="false" outlineLevel="0" collapsed="false">
      <c r="B5" s="8" t="s">
        <v>93</v>
      </c>
      <c r="C5" s="8" t="s">
        <v>94</v>
      </c>
      <c r="D5" s="9" t="s">
        <v>95</v>
      </c>
      <c r="E5" s="10" t="s">
        <v>6</v>
      </c>
    </row>
    <row r="6" s="36" customFormat="true" ht="3.75" hidden="false" customHeight="true" outlineLevel="0" collapsed="false">
      <c r="A6" s="37"/>
      <c r="B6" s="38"/>
      <c r="C6" s="38"/>
      <c r="D6" s="39"/>
      <c r="E6" s="40"/>
    </row>
    <row r="7" customFormat="false" ht="3.75" hidden="false" customHeight="true" outlineLevel="0" collapsed="false">
      <c r="A7" s="41"/>
      <c r="B7" s="41"/>
      <c r="C7" s="41"/>
      <c r="D7" s="41"/>
    </row>
    <row r="8" customFormat="false" ht="12.75" hidden="false" customHeight="false" outlineLevel="0" collapsed="false">
      <c r="A8" s="42" t="s">
        <v>96</v>
      </c>
      <c r="B8" s="43" t="n">
        <v>136593</v>
      </c>
      <c r="C8" s="43" t="n">
        <v>230019</v>
      </c>
      <c r="D8" s="44" t="n">
        <v>1.68397</v>
      </c>
      <c r="E8" s="45" t="n">
        <v>2.98213</v>
      </c>
      <c r="F8" s="46"/>
    </row>
    <row r="9" customFormat="false" ht="12.75" hidden="false" customHeight="false" outlineLevel="0" collapsed="false">
      <c r="A9" s="47"/>
      <c r="B9" s="48"/>
      <c r="C9" s="48"/>
      <c r="D9" s="49"/>
      <c r="E9" s="46"/>
      <c r="F9" s="46"/>
    </row>
    <row r="10" customFormat="false" ht="12.75" hidden="false" customHeight="false" outlineLevel="0" collapsed="false">
      <c r="A10" s="26" t="s">
        <v>10</v>
      </c>
      <c r="B10" s="48" t="n">
        <v>26684</v>
      </c>
      <c r="C10" s="48" t="n">
        <v>43702</v>
      </c>
      <c r="D10" s="49" t="n">
        <v>1.63776</v>
      </c>
      <c r="E10" s="46" t="n">
        <v>3.27266</v>
      </c>
      <c r="F10" s="46"/>
    </row>
    <row r="11" customFormat="false" ht="12.75" hidden="false" customHeight="false" outlineLevel="0" collapsed="false">
      <c r="A11" s="26" t="s">
        <v>13</v>
      </c>
      <c r="B11" s="48" t="n">
        <v>23229</v>
      </c>
      <c r="C11" s="48" t="n">
        <v>38944</v>
      </c>
      <c r="D11" s="49" t="n">
        <v>1.67653</v>
      </c>
      <c r="E11" s="46" t="n">
        <v>4.01225</v>
      </c>
      <c r="F11" s="46"/>
    </row>
    <row r="12" customFormat="false" ht="12.75" hidden="false" customHeight="false" outlineLevel="0" collapsed="false">
      <c r="A12" s="26" t="s">
        <v>16</v>
      </c>
      <c r="B12" s="48" t="n">
        <v>4747</v>
      </c>
      <c r="C12" s="48" t="n">
        <v>7820</v>
      </c>
      <c r="D12" s="49" t="n">
        <v>1.64736</v>
      </c>
      <c r="E12" s="46" t="n">
        <v>2.11679</v>
      </c>
      <c r="F12" s="46"/>
    </row>
    <row r="13" customFormat="false" ht="12.75" hidden="false" customHeight="false" outlineLevel="0" collapsed="false">
      <c r="A13" s="26" t="s">
        <v>19</v>
      </c>
      <c r="B13" s="48" t="n">
        <v>250</v>
      </c>
      <c r="C13" s="48" t="n">
        <v>427</v>
      </c>
      <c r="D13" s="49" t="n">
        <v>1.708</v>
      </c>
      <c r="E13" s="46" t="n">
        <v>1.21369</v>
      </c>
      <c r="F13" s="46"/>
    </row>
    <row r="14" customFormat="false" ht="12.75" hidden="false" customHeight="false" outlineLevel="0" collapsed="false">
      <c r="A14" s="26" t="s">
        <v>20</v>
      </c>
      <c r="B14" s="48" t="n">
        <v>1225</v>
      </c>
      <c r="C14" s="48" t="n">
        <v>2095</v>
      </c>
      <c r="D14" s="49" t="n">
        <v>1.7102</v>
      </c>
      <c r="E14" s="46" t="n">
        <v>1.4559</v>
      </c>
      <c r="F14" s="46"/>
    </row>
    <row r="15" customFormat="false" ht="12.75" hidden="false" customHeight="false" outlineLevel="0" collapsed="false">
      <c r="A15" s="26"/>
      <c r="B15" s="48"/>
      <c r="C15" s="48"/>
      <c r="D15" s="49"/>
      <c r="E15" s="46"/>
      <c r="F15" s="46"/>
    </row>
    <row r="16" customFormat="false" ht="12.75" hidden="false" customHeight="false" outlineLevel="0" collapsed="false">
      <c r="A16" s="26" t="s">
        <v>23</v>
      </c>
      <c r="B16" s="48" t="n">
        <v>210</v>
      </c>
      <c r="C16" s="48" t="n">
        <v>349</v>
      </c>
      <c r="D16" s="49" t="n">
        <v>1.6619</v>
      </c>
      <c r="E16" s="46" t="n">
        <v>1.01294</v>
      </c>
      <c r="F16" s="46"/>
    </row>
    <row r="17" customFormat="false" ht="12.75" hidden="false" customHeight="false" outlineLevel="0" collapsed="false">
      <c r="A17" s="26" t="s">
        <v>24</v>
      </c>
      <c r="B17" s="48" t="n">
        <v>214</v>
      </c>
      <c r="C17" s="48" t="n">
        <v>348</v>
      </c>
      <c r="D17" s="49" t="n">
        <v>1.62617</v>
      </c>
      <c r="E17" s="46" t="n">
        <v>0.85325</v>
      </c>
      <c r="F17" s="46"/>
    </row>
    <row r="18" customFormat="false" ht="12.75" hidden="false" customHeight="false" outlineLevel="0" collapsed="false">
      <c r="A18" s="26" t="s">
        <v>25</v>
      </c>
      <c r="B18" s="48" t="n">
        <v>482</v>
      </c>
      <c r="C18" s="48" t="n">
        <v>792</v>
      </c>
      <c r="D18" s="49" t="n">
        <v>1.64315</v>
      </c>
      <c r="E18" s="46" t="n">
        <v>2.06196</v>
      </c>
      <c r="F18" s="46"/>
    </row>
    <row r="19" customFormat="false" ht="12.75" hidden="false" customHeight="false" outlineLevel="0" collapsed="false">
      <c r="A19" s="26" t="s">
        <v>26</v>
      </c>
      <c r="B19" s="48" t="n">
        <v>1161</v>
      </c>
      <c r="C19" s="48" t="n">
        <v>1927</v>
      </c>
      <c r="D19" s="49" t="n">
        <v>1.65978</v>
      </c>
      <c r="E19" s="46" t="n">
        <v>1.74435</v>
      </c>
      <c r="F19" s="46"/>
    </row>
    <row r="20" customFormat="false" ht="12.75" hidden="false" customHeight="false" outlineLevel="0" collapsed="false">
      <c r="A20" s="26" t="s">
        <v>29</v>
      </c>
      <c r="B20" s="48" t="n">
        <v>3298</v>
      </c>
      <c r="C20" s="48" t="n">
        <v>6350</v>
      </c>
      <c r="D20" s="49" t="n">
        <v>1.92541</v>
      </c>
      <c r="E20" s="46" t="n">
        <v>2.36203</v>
      </c>
      <c r="F20" s="46"/>
    </row>
    <row r="21" customFormat="false" ht="12.75" hidden="false" customHeight="false" outlineLevel="0" collapsed="false">
      <c r="A21" s="26"/>
      <c r="B21" s="48"/>
      <c r="C21" s="48"/>
      <c r="D21" s="49"/>
      <c r="E21" s="46"/>
      <c r="F21" s="46"/>
    </row>
    <row r="22" customFormat="false" ht="12.75" hidden="false" customHeight="false" outlineLevel="0" collapsed="false">
      <c r="A22" s="26" t="s">
        <v>32</v>
      </c>
      <c r="B22" s="48" t="n">
        <v>4356</v>
      </c>
      <c r="C22" s="48" t="n">
        <v>6940</v>
      </c>
      <c r="D22" s="49" t="n">
        <v>1.5932</v>
      </c>
      <c r="E22" s="46" t="n">
        <v>2.75134</v>
      </c>
      <c r="F22" s="46"/>
    </row>
    <row r="23" customFormat="false" ht="12.75" hidden="false" customHeight="false" outlineLevel="0" collapsed="false">
      <c r="A23" s="26" t="s">
        <v>35</v>
      </c>
      <c r="B23" s="48" t="n">
        <v>7061</v>
      </c>
      <c r="C23" s="48" t="n">
        <v>11187</v>
      </c>
      <c r="D23" s="49" t="n">
        <v>1.58434</v>
      </c>
      <c r="E23" s="46" t="n">
        <v>5.98738</v>
      </c>
      <c r="F23" s="46"/>
    </row>
    <row r="24" customFormat="false" ht="12.75" hidden="false" customHeight="false" outlineLevel="0" collapsed="false">
      <c r="A24" s="26" t="s">
        <v>38</v>
      </c>
      <c r="B24" s="48" t="n">
        <v>3603</v>
      </c>
      <c r="C24" s="48" t="n">
        <v>6132</v>
      </c>
      <c r="D24" s="49" t="n">
        <v>1.70192</v>
      </c>
      <c r="E24" s="46" t="n">
        <v>2.25745</v>
      </c>
      <c r="F24" s="46"/>
    </row>
    <row r="25" customFormat="false" ht="12.75" hidden="false" customHeight="false" outlineLevel="0" collapsed="false">
      <c r="A25" s="26" t="s">
        <v>41</v>
      </c>
      <c r="B25" s="48" t="n">
        <v>982</v>
      </c>
      <c r="C25" s="48" t="n">
        <v>1578</v>
      </c>
      <c r="D25" s="49" t="n">
        <v>1.60692</v>
      </c>
      <c r="E25" s="46" t="n">
        <v>2.09384</v>
      </c>
      <c r="F25" s="46"/>
    </row>
    <row r="26" customFormat="false" ht="12.75" hidden="false" customHeight="false" outlineLevel="0" collapsed="false">
      <c r="A26" s="26" t="s">
        <v>97</v>
      </c>
      <c r="B26" s="48" t="n">
        <v>518</v>
      </c>
      <c r="C26" s="48" t="n">
        <v>834</v>
      </c>
      <c r="D26" s="49" t="n">
        <v>1.61004</v>
      </c>
      <c r="E26" s="46" t="n">
        <v>1.57142</v>
      </c>
      <c r="F26" s="46"/>
    </row>
    <row r="27" customFormat="false" ht="12.75" hidden="false" customHeight="false" outlineLevel="0" collapsed="false">
      <c r="A27" s="26"/>
      <c r="B27" s="48"/>
      <c r="C27" s="48"/>
      <c r="D27" s="49"/>
      <c r="E27" s="46"/>
      <c r="F27" s="46"/>
    </row>
    <row r="28" customFormat="false" ht="12.75" hidden="false" customHeight="false" outlineLevel="0" collapsed="false">
      <c r="A28" s="26" t="s">
        <v>98</v>
      </c>
      <c r="B28" s="48" t="n">
        <v>94</v>
      </c>
      <c r="C28" s="48" t="n">
        <v>196</v>
      </c>
      <c r="D28" s="49" t="n">
        <v>2.08511</v>
      </c>
      <c r="E28" s="46" t="n">
        <v>1.26013</v>
      </c>
      <c r="F28" s="46"/>
    </row>
    <row r="29" customFormat="false" ht="12.75" hidden="false" customHeight="false" outlineLevel="0" collapsed="false">
      <c r="A29" s="26" t="s">
        <v>47</v>
      </c>
      <c r="B29" s="48" t="n">
        <v>5648</v>
      </c>
      <c r="C29" s="48" t="n">
        <v>9585</v>
      </c>
      <c r="D29" s="49" t="n">
        <v>1.69706</v>
      </c>
      <c r="E29" s="46" t="n">
        <v>2.03325</v>
      </c>
      <c r="F29" s="46"/>
    </row>
    <row r="30" customFormat="false" ht="12.75" hidden="false" customHeight="false" outlineLevel="0" collapsed="false">
      <c r="A30" s="26" t="s">
        <v>50</v>
      </c>
      <c r="B30" s="48" t="n">
        <v>1363</v>
      </c>
      <c r="C30" s="48" t="n">
        <v>2370</v>
      </c>
      <c r="D30" s="49" t="n">
        <v>1.73881</v>
      </c>
      <c r="E30" s="46" t="n">
        <v>1.24317</v>
      </c>
      <c r="F30" s="46"/>
    </row>
    <row r="31" customFormat="false" ht="12.75" hidden="false" customHeight="false" outlineLevel="0" collapsed="false">
      <c r="A31" s="26" t="s">
        <v>53</v>
      </c>
      <c r="B31" s="48" t="n">
        <v>6616</v>
      </c>
      <c r="C31" s="48" t="n">
        <v>11182</v>
      </c>
      <c r="D31" s="49" t="n">
        <v>1.69015</v>
      </c>
      <c r="E31" s="46" t="n">
        <v>1.8881</v>
      </c>
      <c r="F31" s="46"/>
    </row>
    <row r="32" customFormat="false" ht="12.75" hidden="false" customHeight="false" outlineLevel="0" collapsed="false">
      <c r="A32" s="26" t="s">
        <v>56</v>
      </c>
      <c r="B32" s="48" t="n">
        <v>2432</v>
      </c>
      <c r="C32" s="48" t="n">
        <v>3815</v>
      </c>
      <c r="D32" s="49" t="n">
        <v>1.56867</v>
      </c>
      <c r="E32" s="46" t="n">
        <v>1.57619</v>
      </c>
      <c r="F32" s="46"/>
    </row>
    <row r="33" customFormat="false" ht="12.75" hidden="false" customHeight="false" outlineLevel="0" collapsed="false">
      <c r="A33" s="26"/>
      <c r="B33" s="48"/>
      <c r="C33" s="48"/>
      <c r="D33" s="49"/>
      <c r="E33" s="46"/>
      <c r="F33" s="46"/>
    </row>
    <row r="34" customFormat="false" ht="12.75" hidden="false" customHeight="false" outlineLevel="0" collapsed="false">
      <c r="A34" s="26" t="s">
        <v>59</v>
      </c>
      <c r="B34" s="48" t="n">
        <v>3995</v>
      </c>
      <c r="C34" s="48" t="n">
        <v>6121</v>
      </c>
      <c r="D34" s="49" t="n">
        <v>1.53217</v>
      </c>
      <c r="E34" s="46" t="n">
        <v>1.83718</v>
      </c>
      <c r="F34" s="46"/>
    </row>
    <row r="35" customFormat="false" ht="12.75" hidden="false" customHeight="false" outlineLevel="0" collapsed="false">
      <c r="A35" s="26" t="s">
        <v>62</v>
      </c>
      <c r="B35" s="48" t="n">
        <v>19188</v>
      </c>
      <c r="C35" s="48" t="n">
        <v>33732</v>
      </c>
      <c r="D35" s="49" t="n">
        <v>1.75797</v>
      </c>
      <c r="E35" s="46" t="n">
        <v>4.89011</v>
      </c>
      <c r="F35" s="46"/>
    </row>
    <row r="36" customFormat="false" ht="12.75" hidden="false" customHeight="false" outlineLevel="0" collapsed="false">
      <c r="A36" s="26" t="s">
        <v>65</v>
      </c>
      <c r="B36" s="48" t="n">
        <v>2663</v>
      </c>
      <c r="C36" s="48" t="n">
        <v>4577</v>
      </c>
      <c r="D36" s="49" t="n">
        <v>1.71874</v>
      </c>
      <c r="E36" s="46" t="n">
        <v>1.50695</v>
      </c>
      <c r="F36" s="46"/>
    </row>
    <row r="37" customFormat="false" ht="12.75" hidden="false" customHeight="false" outlineLevel="0" collapsed="false">
      <c r="A37" s="26" t="s">
        <v>68</v>
      </c>
      <c r="B37" s="48" t="n">
        <v>6313</v>
      </c>
      <c r="C37" s="48" t="n">
        <v>11288</v>
      </c>
      <c r="D37" s="49" t="n">
        <v>1.78806</v>
      </c>
      <c r="E37" s="46" t="n">
        <v>6.59022</v>
      </c>
      <c r="F37" s="46"/>
    </row>
    <row r="38" customFormat="false" ht="12.75" hidden="false" customHeight="false" outlineLevel="0" collapsed="false">
      <c r="A38" s="26" t="s">
        <v>71</v>
      </c>
      <c r="B38" s="48" t="n">
        <v>9450</v>
      </c>
      <c r="C38" s="48" t="n">
        <v>16427</v>
      </c>
      <c r="D38" s="49" t="n">
        <v>1.73831</v>
      </c>
      <c r="E38" s="46" t="n">
        <v>3.67576</v>
      </c>
      <c r="F38" s="46"/>
    </row>
    <row r="39" customFormat="false" ht="12.75" hidden="false" customHeight="false" outlineLevel="0" collapsed="false">
      <c r="A39" s="50" t="s">
        <v>74</v>
      </c>
      <c r="B39" s="48" t="n">
        <v>821</v>
      </c>
      <c r="C39" s="48" t="n">
        <v>1320</v>
      </c>
      <c r="D39" s="49" t="n">
        <v>1.6078</v>
      </c>
      <c r="E39" s="46" t="n">
        <v>1.88966</v>
      </c>
      <c r="F39" s="46"/>
    </row>
    <row r="40" customFormat="false" ht="3.75" hidden="false" customHeight="true" outlineLevel="0" collapsed="false">
      <c r="A40" s="34"/>
      <c r="B40" s="34"/>
      <c r="C40" s="34"/>
      <c r="D40" s="34"/>
      <c r="E40" s="34"/>
    </row>
    <row r="42" customFormat="false" ht="54.75" hidden="false" customHeight="true" outlineLevel="0" collapsed="false">
      <c r="A42" s="36" t="s">
        <v>88</v>
      </c>
      <c r="B42" s="36"/>
      <c r="C42" s="36"/>
      <c r="D42" s="36"/>
      <c r="E42" s="36"/>
    </row>
    <row r="43" customFormat="false" ht="12.75" hidden="false" customHeight="false" outlineLevel="0" collapsed="false">
      <c r="A43" s="51" t="s">
        <v>99</v>
      </c>
      <c r="B43" s="52"/>
      <c r="C43" s="52"/>
    </row>
    <row r="44" customFormat="false" ht="12.75" hidden="false" customHeight="false" outlineLevel="0" collapsed="false">
      <c r="A44" s="53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17.56"/>
    <col collapsed="false" customWidth="true" hidden="false" outlineLevel="0" max="5" min="2" style="31" width="13.28"/>
    <col collapsed="false" customWidth="false" hidden="false" outlineLevel="0" max="257" min="6" style="31" width="10.28"/>
  </cols>
  <sheetData>
    <row r="1" customFormat="false" ht="12.75" hidden="false" customHeight="false" outlineLevel="0" collapsed="false">
      <c r="A1" s="2" t="s">
        <v>0</v>
      </c>
      <c r="E1" s="32" t="s">
        <v>1</v>
      </c>
    </row>
    <row r="2" s="33" customFormat="true" ht="12" hidden="false" customHeight="false" outlineLevel="0" collapsed="false">
      <c r="A2" s="2" t="s">
        <v>100</v>
      </c>
      <c r="E2" s="32"/>
    </row>
    <row r="3" customFormat="false" ht="3.75" hidden="false" customHeight="true" outlineLevel="0" collapsed="false">
      <c r="A3" s="34"/>
      <c r="B3" s="34"/>
      <c r="C3" s="34"/>
      <c r="D3" s="34"/>
      <c r="E3" s="34"/>
    </row>
    <row r="4" customFormat="false" ht="3.75" hidden="false" customHeight="true" outlineLevel="0" collapsed="false">
      <c r="B4" s="35"/>
      <c r="C4" s="35"/>
      <c r="D4" s="35"/>
    </row>
    <row r="5" s="36" customFormat="true" ht="38.25" hidden="false" customHeight="false" outlineLevel="0" collapsed="false">
      <c r="B5" s="8" t="s">
        <v>93</v>
      </c>
      <c r="C5" s="8" t="s">
        <v>94</v>
      </c>
      <c r="D5" s="9" t="s">
        <v>95</v>
      </c>
      <c r="E5" s="10" t="s">
        <v>6</v>
      </c>
    </row>
    <row r="6" s="36" customFormat="true" ht="3.75" hidden="false" customHeight="true" outlineLevel="0" collapsed="false">
      <c r="A6" s="37"/>
      <c r="B6" s="38"/>
      <c r="C6" s="38"/>
      <c r="D6" s="39"/>
      <c r="E6" s="40"/>
    </row>
    <row r="7" customFormat="false" ht="3.75" hidden="false" customHeight="true" outlineLevel="0" collapsed="false">
      <c r="A7" s="41"/>
      <c r="B7" s="41"/>
      <c r="C7" s="41"/>
      <c r="D7" s="41"/>
    </row>
    <row r="8" customFormat="false" ht="12.75" hidden="false" customHeight="false" outlineLevel="0" collapsed="false">
      <c r="A8" s="42" t="s">
        <v>96</v>
      </c>
      <c r="B8" s="43" t="n">
        <v>129954.041</v>
      </c>
      <c r="C8" s="43" t="n">
        <v>221261.872</v>
      </c>
      <c r="D8" s="44" t="n">
        <v>1.70262</v>
      </c>
      <c r="E8" s="45" t="n">
        <v>2.91383</v>
      </c>
      <c r="F8" s="46"/>
    </row>
    <row r="9" customFormat="false" ht="12.75" hidden="false" customHeight="false" outlineLevel="0" collapsed="false">
      <c r="A9" s="47"/>
      <c r="B9" s="48"/>
      <c r="C9" s="48"/>
      <c r="D9" s="49"/>
      <c r="E9" s="46"/>
      <c r="F9" s="46"/>
    </row>
    <row r="10" customFormat="false" ht="12.75" hidden="false" customHeight="false" outlineLevel="0" collapsed="false">
      <c r="A10" s="26" t="s">
        <v>10</v>
      </c>
      <c r="B10" s="48" t="n">
        <v>26500</v>
      </c>
      <c r="C10" s="48" t="n">
        <v>43557</v>
      </c>
      <c r="D10" s="49" t="n">
        <v>1.64366</v>
      </c>
      <c r="E10" s="46" t="n">
        <v>3.33115</v>
      </c>
      <c r="F10" s="46"/>
    </row>
    <row r="11" customFormat="false" ht="12.75" hidden="false" customHeight="false" outlineLevel="0" collapsed="false">
      <c r="A11" s="26" t="s">
        <v>13</v>
      </c>
      <c r="B11" s="48" t="n">
        <v>22102</v>
      </c>
      <c r="C11" s="48" t="n">
        <v>37946</v>
      </c>
      <c r="D11" s="49" t="n">
        <v>1.71686</v>
      </c>
      <c r="E11" s="46" t="n">
        <v>3.94047</v>
      </c>
      <c r="F11" s="46"/>
    </row>
    <row r="12" customFormat="false" ht="12.75" hidden="false" customHeight="false" outlineLevel="0" collapsed="false">
      <c r="A12" s="26" t="s">
        <v>16</v>
      </c>
      <c r="B12" s="48" t="n">
        <v>4812</v>
      </c>
      <c r="C12" s="48" t="n">
        <v>8004</v>
      </c>
      <c r="D12" s="49" t="n">
        <v>1.66334</v>
      </c>
      <c r="E12" s="46" t="n">
        <v>2.20208</v>
      </c>
      <c r="F12" s="46"/>
    </row>
    <row r="13" customFormat="false" ht="12.75" hidden="false" customHeight="false" outlineLevel="0" collapsed="false">
      <c r="A13" s="26" t="s">
        <v>19</v>
      </c>
      <c r="B13" s="48" t="n">
        <v>236</v>
      </c>
      <c r="C13" s="48" t="n">
        <v>410</v>
      </c>
      <c r="D13" s="49" t="n">
        <v>1.73729</v>
      </c>
      <c r="E13" s="46" t="n">
        <v>1.1718</v>
      </c>
      <c r="F13" s="46"/>
    </row>
    <row r="14" customFormat="false" ht="12.75" hidden="false" customHeight="false" outlineLevel="0" collapsed="false">
      <c r="A14" s="26" t="s">
        <v>20</v>
      </c>
      <c r="B14" s="48" t="n">
        <v>1212</v>
      </c>
      <c r="C14" s="48" t="n">
        <v>2158</v>
      </c>
      <c r="D14" s="49" t="n">
        <v>1.78053</v>
      </c>
      <c r="E14" s="46" t="n">
        <v>1.53024</v>
      </c>
      <c r="F14" s="46"/>
    </row>
    <row r="15" customFormat="false" ht="12.75" hidden="false" customHeight="false" outlineLevel="0" collapsed="false">
      <c r="A15" s="26"/>
      <c r="B15" s="48"/>
      <c r="C15" s="48"/>
      <c r="D15" s="49"/>
      <c r="E15" s="46"/>
      <c r="F15" s="46"/>
    </row>
    <row r="16" customFormat="false" ht="12.75" hidden="false" customHeight="false" outlineLevel="0" collapsed="false">
      <c r="A16" s="26" t="s">
        <v>23</v>
      </c>
      <c r="B16" s="48" t="n">
        <v>235</v>
      </c>
      <c r="C16" s="48" t="n">
        <v>388</v>
      </c>
      <c r="D16" s="49" t="n">
        <v>1.65106</v>
      </c>
      <c r="E16" s="46" t="n">
        <v>1.14128</v>
      </c>
      <c r="F16" s="46"/>
    </row>
    <row r="17" customFormat="false" ht="12.75" hidden="false" customHeight="false" outlineLevel="0" collapsed="false">
      <c r="A17" s="26" t="s">
        <v>24</v>
      </c>
      <c r="B17" s="48" t="n">
        <v>221</v>
      </c>
      <c r="C17" s="48" t="n">
        <v>374</v>
      </c>
      <c r="D17" s="49" t="n">
        <v>1.69231</v>
      </c>
      <c r="E17" s="46" t="n">
        <v>0.92834</v>
      </c>
      <c r="F17" s="46"/>
    </row>
    <row r="18" customFormat="false" ht="12.75" hidden="false" customHeight="false" outlineLevel="0" collapsed="false">
      <c r="A18" s="26" t="s">
        <v>25</v>
      </c>
      <c r="B18" s="48" t="n">
        <v>505</v>
      </c>
      <c r="C18" s="48" t="n">
        <v>827</v>
      </c>
      <c r="D18" s="49" t="n">
        <v>1.63762</v>
      </c>
      <c r="E18" s="46" t="n">
        <v>2.16283</v>
      </c>
      <c r="F18" s="46"/>
    </row>
    <row r="19" customFormat="false" ht="12.75" hidden="false" customHeight="false" outlineLevel="0" collapsed="false">
      <c r="A19" s="26" t="s">
        <v>26</v>
      </c>
      <c r="B19" s="48" t="n">
        <v>1118</v>
      </c>
      <c r="C19" s="48" t="n">
        <v>1837</v>
      </c>
      <c r="D19" s="49" t="n">
        <v>1.64311</v>
      </c>
      <c r="E19" s="46" t="n">
        <v>1.68314</v>
      </c>
      <c r="F19" s="46"/>
    </row>
    <row r="20" customFormat="false" ht="12.75" hidden="false" customHeight="false" outlineLevel="0" collapsed="false">
      <c r="A20" s="26" t="s">
        <v>29</v>
      </c>
      <c r="B20" s="48" t="n">
        <v>3051.21634</v>
      </c>
      <c r="C20" s="48" t="n">
        <v>5911.71364</v>
      </c>
      <c r="D20" s="49" t="n">
        <v>1.93749</v>
      </c>
      <c r="E20" s="46" t="n">
        <v>2.24574</v>
      </c>
      <c r="F20" s="46"/>
    </row>
    <row r="21" customFormat="false" ht="12.75" hidden="false" customHeight="false" outlineLevel="0" collapsed="false">
      <c r="A21" s="26"/>
      <c r="B21" s="48"/>
      <c r="C21" s="48"/>
      <c r="D21" s="49"/>
      <c r="E21" s="46"/>
      <c r="F21" s="46"/>
    </row>
    <row r="22" customFormat="false" ht="12.75" hidden="false" customHeight="false" outlineLevel="0" collapsed="false">
      <c r="A22" s="26" t="s">
        <v>32</v>
      </c>
      <c r="B22" s="48" t="n">
        <v>3827.7364</v>
      </c>
      <c r="C22" s="48" t="n">
        <v>6241.53158</v>
      </c>
      <c r="D22" s="49" t="n">
        <v>1.63061</v>
      </c>
      <c r="E22" s="46" t="n">
        <v>2.49422</v>
      </c>
      <c r="F22" s="46"/>
    </row>
    <row r="23" customFormat="false" ht="12.75" hidden="false" customHeight="false" outlineLevel="0" collapsed="false">
      <c r="A23" s="26" t="s">
        <v>35</v>
      </c>
      <c r="B23" s="48" t="n">
        <v>7118</v>
      </c>
      <c r="C23" s="48" t="n">
        <v>11304</v>
      </c>
      <c r="D23" s="49" t="n">
        <v>1.58809</v>
      </c>
      <c r="E23" s="46" t="n">
        <v>6.10278</v>
      </c>
      <c r="F23" s="46"/>
    </row>
    <row r="24" customFormat="false" ht="12.75" hidden="false" customHeight="false" outlineLevel="0" collapsed="false">
      <c r="A24" s="26" t="s">
        <v>38</v>
      </c>
      <c r="B24" s="48" t="n">
        <v>3392</v>
      </c>
      <c r="C24" s="48" t="n">
        <v>5885</v>
      </c>
      <c r="D24" s="49" t="n">
        <v>1.73496</v>
      </c>
      <c r="E24" s="46" t="n">
        <v>2.18655</v>
      </c>
      <c r="F24" s="46"/>
    </row>
    <row r="25" customFormat="false" ht="12.75" hidden="false" customHeight="false" outlineLevel="0" collapsed="false">
      <c r="A25" s="26" t="s">
        <v>41</v>
      </c>
      <c r="B25" s="48" t="n">
        <v>1083</v>
      </c>
      <c r="C25" s="48" t="n">
        <v>1784</v>
      </c>
      <c r="D25" s="49" t="n">
        <v>1.64728</v>
      </c>
      <c r="E25" s="46" t="n">
        <v>2.39376</v>
      </c>
      <c r="F25" s="46"/>
    </row>
    <row r="26" customFormat="false" ht="12.75" hidden="false" customHeight="false" outlineLevel="0" collapsed="false">
      <c r="A26" s="26" t="s">
        <v>97</v>
      </c>
      <c r="B26" s="48" t="n">
        <v>484</v>
      </c>
      <c r="C26" s="48" t="n">
        <v>816</v>
      </c>
      <c r="D26" s="49" t="n">
        <v>1.68595</v>
      </c>
      <c r="E26" s="46" t="n">
        <v>1.54974</v>
      </c>
      <c r="F26" s="46"/>
    </row>
    <row r="27" customFormat="false" ht="12.75" hidden="false" customHeight="false" outlineLevel="0" collapsed="false">
      <c r="A27" s="26"/>
      <c r="B27" s="48"/>
      <c r="C27" s="48"/>
      <c r="D27" s="49"/>
      <c r="E27" s="46"/>
      <c r="F27" s="46"/>
    </row>
    <row r="28" customFormat="false" ht="12.75" hidden="false" customHeight="false" outlineLevel="0" collapsed="false">
      <c r="A28" s="26" t="s">
        <v>98</v>
      </c>
      <c r="B28" s="48" t="n">
        <v>93</v>
      </c>
      <c r="C28" s="48" t="n">
        <v>187</v>
      </c>
      <c r="D28" s="49" t="n">
        <v>2.01075</v>
      </c>
      <c r="E28" s="46" t="n">
        <v>1.20871</v>
      </c>
      <c r="F28" s="46"/>
    </row>
    <row r="29" customFormat="false" ht="12.75" hidden="false" customHeight="false" outlineLevel="0" collapsed="false">
      <c r="A29" s="26" t="s">
        <v>47</v>
      </c>
      <c r="B29" s="48" t="n">
        <v>5334</v>
      </c>
      <c r="C29" s="48" t="n">
        <v>9135</v>
      </c>
      <c r="D29" s="49" t="n">
        <v>1.7126</v>
      </c>
      <c r="E29" s="46" t="n">
        <v>1.96057</v>
      </c>
      <c r="F29" s="46"/>
    </row>
    <row r="30" customFormat="false" ht="12.75" hidden="false" customHeight="false" outlineLevel="0" collapsed="false">
      <c r="A30" s="26" t="s">
        <v>50</v>
      </c>
      <c r="B30" s="48" t="n">
        <v>1523.49653</v>
      </c>
      <c r="C30" s="48" t="n">
        <v>2568.75615</v>
      </c>
      <c r="D30" s="49" t="n">
        <v>1.68609</v>
      </c>
      <c r="E30" s="46" t="n">
        <v>1.36084</v>
      </c>
      <c r="F30" s="46"/>
    </row>
    <row r="31" customFormat="false" ht="12.75" hidden="false" customHeight="false" outlineLevel="0" collapsed="false">
      <c r="A31" s="26" t="s">
        <v>53</v>
      </c>
      <c r="B31" s="48" t="n">
        <v>6263</v>
      </c>
      <c r="C31" s="48" t="n">
        <v>10918</v>
      </c>
      <c r="D31" s="49" t="n">
        <v>1.74325</v>
      </c>
      <c r="E31" s="46" t="n">
        <v>1.87736</v>
      </c>
      <c r="F31" s="46"/>
    </row>
    <row r="32" customFormat="false" ht="12.75" hidden="false" customHeight="false" outlineLevel="0" collapsed="false">
      <c r="A32" s="26" t="s">
        <v>56</v>
      </c>
      <c r="B32" s="48" t="n">
        <v>2271.38187</v>
      </c>
      <c r="C32" s="48" t="n">
        <v>3617.90461</v>
      </c>
      <c r="D32" s="49" t="n">
        <v>1.59282</v>
      </c>
      <c r="E32" s="46" t="n">
        <v>1.51811</v>
      </c>
      <c r="F32" s="46"/>
    </row>
    <row r="33" customFormat="false" ht="12.75" hidden="false" customHeight="false" outlineLevel="0" collapsed="false">
      <c r="A33" s="26"/>
      <c r="B33" s="48"/>
      <c r="C33" s="48"/>
      <c r="D33" s="49"/>
      <c r="E33" s="46"/>
      <c r="F33" s="46"/>
    </row>
    <row r="34" customFormat="false" ht="12.75" hidden="false" customHeight="false" outlineLevel="0" collapsed="false">
      <c r="A34" s="26" t="s">
        <v>59</v>
      </c>
      <c r="B34" s="48" t="n">
        <v>3954</v>
      </c>
      <c r="C34" s="48" t="n">
        <v>6136</v>
      </c>
      <c r="D34" s="49" t="n">
        <v>1.55185</v>
      </c>
      <c r="E34" s="46" t="n">
        <v>1.86743</v>
      </c>
      <c r="F34" s="46"/>
    </row>
    <row r="35" customFormat="false" ht="12.75" hidden="false" customHeight="false" outlineLevel="0" collapsed="false">
      <c r="A35" s="26" t="s">
        <v>62</v>
      </c>
      <c r="B35" s="48" t="n">
        <v>18174</v>
      </c>
      <c r="C35" s="48" t="n">
        <v>32132</v>
      </c>
      <c r="D35" s="49" t="n">
        <v>1.76802</v>
      </c>
      <c r="E35" s="46" t="n">
        <v>4.78127</v>
      </c>
      <c r="F35" s="46"/>
    </row>
    <row r="36" customFormat="false" ht="12.75" hidden="false" customHeight="false" outlineLevel="0" collapsed="false">
      <c r="A36" s="26" t="s">
        <v>65</v>
      </c>
      <c r="B36" s="48" t="n">
        <v>2388</v>
      </c>
      <c r="C36" s="48" t="n">
        <v>3940</v>
      </c>
      <c r="D36" s="49" t="n">
        <v>1.64992</v>
      </c>
      <c r="E36" s="46" t="n">
        <v>1.31958</v>
      </c>
      <c r="F36" s="46"/>
    </row>
    <row r="37" customFormat="false" ht="12.75" hidden="false" customHeight="false" outlineLevel="0" collapsed="false">
      <c r="A37" s="26" t="s">
        <v>68</v>
      </c>
      <c r="B37" s="48" t="n">
        <v>5746</v>
      </c>
      <c r="C37" s="48" t="n">
        <v>10214</v>
      </c>
      <c r="D37" s="49" t="n">
        <v>1.77758</v>
      </c>
      <c r="E37" s="46" t="n">
        <v>6.01595</v>
      </c>
      <c r="F37" s="46"/>
    </row>
    <row r="38" customFormat="false" ht="12.75" hidden="false" customHeight="false" outlineLevel="0" collapsed="false">
      <c r="A38" s="26" t="s">
        <v>71</v>
      </c>
      <c r="B38" s="48" t="n">
        <v>8604</v>
      </c>
      <c r="C38" s="48" t="n">
        <v>15267</v>
      </c>
      <c r="D38" s="49" t="n">
        <v>1.77441</v>
      </c>
      <c r="E38" s="46" t="n">
        <v>3.48421</v>
      </c>
      <c r="F38" s="46"/>
    </row>
    <row r="39" customFormat="false" ht="12.75" hidden="false" customHeight="false" outlineLevel="0" collapsed="false">
      <c r="A39" s="50" t="s">
        <v>74</v>
      </c>
      <c r="B39" s="48" t="n">
        <v>709</v>
      </c>
      <c r="C39" s="48" t="n">
        <v>1167</v>
      </c>
      <c r="D39" s="49" t="n">
        <v>1.64598</v>
      </c>
      <c r="E39" s="46" t="n">
        <v>1.67781</v>
      </c>
      <c r="F39" s="46"/>
    </row>
    <row r="40" customFormat="false" ht="3.75" hidden="false" customHeight="true" outlineLevel="0" collapsed="false">
      <c r="A40" s="34"/>
      <c r="B40" s="34"/>
      <c r="C40" s="34"/>
      <c r="D40" s="34"/>
      <c r="E40" s="34"/>
    </row>
    <row r="42" customFormat="false" ht="54.75" hidden="false" customHeight="true" outlineLevel="0" collapsed="false">
      <c r="A42" s="36" t="s">
        <v>88</v>
      </c>
      <c r="B42" s="36"/>
      <c r="C42" s="36"/>
      <c r="D42" s="36"/>
      <c r="E42" s="36"/>
    </row>
    <row r="43" customFormat="false" ht="12.75" hidden="false" customHeight="false" outlineLevel="0" collapsed="false">
      <c r="A43" s="51" t="s">
        <v>101</v>
      </c>
      <c r="B43" s="52"/>
      <c r="C43" s="52"/>
    </row>
    <row r="44" customFormat="false" ht="12.75" hidden="false" customHeight="false" outlineLevel="0" collapsed="false">
      <c r="A44" s="53" t="s">
        <v>79</v>
      </c>
    </row>
  </sheetData>
  <mergeCells count="1">
    <mergeCell ref="A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6:33:14Z</dcterms:created>
  <dc:creator>Baeriswyl Pierre-Alain</dc:creator>
  <dc:description/>
  <dc:language>en-US</dc:language>
  <cp:lastModifiedBy>von Gunten Luzius BFS</cp:lastModifiedBy>
  <cp:lastPrinted>2008-05-06T11:01:42Z</cp:lastPrinted>
  <dcterms:modified xsi:type="dcterms:W3CDTF">2017-11-09T11:59:49Z</dcterms:modified>
  <cp:revision>0</cp:revision>
  <dc:subject/>
  <dc:title/>
</cp:coreProperties>
</file>